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056">
  <si>
    <t xml:space="preserve">TRƯỜNG CAO ĐẲNG CẦN THƠ</t>
  </si>
  <si>
    <t xml:space="preserve">CỘNG HÒA XÃ HỘI CHỦ NGHĨA VIỆT NAM</t>
  </si>
  <si>
    <t xml:space="preserve">TRUNG TÂM NGOẠI NGỮ - TIN HỌC</t>
  </si>
  <si>
    <t xml:space="preserve">Độc lập - Tự do - Hạnh phúc</t>
  </si>
  <si>
    <t xml:space="preserve">DANH SÁCH CÔNG NHẬN KIỂM TRA ĐẠT CHỨNG CHỈ ANH VĂN - TRÌNH ĐỘ A</t>
  </si>
  <si>
    <r>
      <rPr>
        <b val="true"/>
        <sz val="14"/>
        <rFont val="Times New Roman"/>
        <family val="1"/>
      </rPr>
      <t xml:space="preserve">Kiểm tra ngày 27/7/2014</t>
    </r>
    <r>
      <rPr>
        <sz val="14"/>
        <rFont val="Times New Roman"/>
        <family val="1"/>
      </rPr>
      <t xml:space="preserve"> (Học từ 10/02/2014 đến 23/5/2014)</t>
    </r>
  </si>
  <si>
    <t xml:space="preserve">Theo QĐ số30/QĐ-TTNNTH ngày 18/8/2014</t>
  </si>
  <si>
    <t xml:space="preserve">(Thực hiện theo QĐ 30/2008/QĐ-BGDĐT ngày 06/6/2008)</t>
  </si>
  <si>
    <t xml:space="preserve">TT</t>
  </si>
  <si>
    <t xml:space="preserve">SBD</t>
  </si>
  <si>
    <t xml:space="preserve">Hoï vaø</t>
  </si>
  <si>
    <t xml:space="preserve">Teân</t>
  </si>
  <si>
    <t xml:space="preserve">Giới tính</t>
  </si>
  <si>
    <t xml:space="preserve">Ngaøy sinh</t>
  </si>
  <si>
    <t xml:space="preserve">Nôi sinh</t>
  </si>
  <si>
    <t xml:space="preserve">Ñieåm</t>
  </si>
  <si>
    <t xml:space="preserve">Keát Quaû</t>
  </si>
  <si>
    <t xml:space="preserve">Xếp loại</t>
  </si>
  <si>
    <t xml:space="preserve">Ghi chuù</t>
  </si>
  <si>
    <t xml:space="preserve">Listening</t>
  </si>
  <si>
    <t xml:space="preserve">Reading</t>
  </si>
  <si>
    <t xml:space="preserve">Writing</t>
  </si>
  <si>
    <t xml:space="preserve">Speaking</t>
  </si>
  <si>
    <t xml:space="preserve">TB</t>
  </si>
  <si>
    <t xml:space="preserve">STT</t>
  </si>
  <si>
    <t xml:space="preserve">Toång coäng</t>
  </si>
  <si>
    <t xml:space="preserve">01</t>
  </si>
  <si>
    <t xml:space="preserve">03</t>
  </si>
  <si>
    <t xml:space="preserve">Nguyễn Thị Mỹ</t>
  </si>
  <si>
    <t xml:space="preserve">An</t>
  </si>
  <si>
    <t xml:space="preserve">Nữ</t>
  </si>
  <si>
    <t xml:space="preserve">01/01/1994</t>
  </si>
  <si>
    <t xml:space="preserve">Hậu Giang</t>
  </si>
  <si>
    <t xml:space="preserve">Ñaäu</t>
  </si>
  <si>
    <t xml:space="preserve">02</t>
  </si>
  <si>
    <t xml:space="preserve">04</t>
  </si>
  <si>
    <t xml:space="preserve">Trang Thị Thuý</t>
  </si>
  <si>
    <t xml:space="preserve">19/7/1989</t>
  </si>
  <si>
    <t xml:space="preserve">Sóc Trăng</t>
  </si>
  <si>
    <t xml:space="preserve">Phan Thành Phương</t>
  </si>
  <si>
    <t xml:space="preserve">Ân</t>
  </si>
  <si>
    <t xml:space="preserve">Nam</t>
  </si>
  <si>
    <t xml:space="preserve">21/12/1994</t>
  </si>
  <si>
    <t xml:space="preserve">Đồng Tháp</t>
  </si>
  <si>
    <t xml:space="preserve">05</t>
  </si>
  <si>
    <t xml:space="preserve">Huỳnh Thị Tuyết</t>
  </si>
  <si>
    <t xml:space="preserve">Anh</t>
  </si>
  <si>
    <t xml:space="preserve">06/6/1991</t>
  </si>
  <si>
    <t xml:space="preserve">06</t>
  </si>
  <si>
    <t xml:space="preserve">Nguyễn Thị Xuân</t>
  </si>
  <si>
    <t xml:space="preserve">14/4/1992</t>
  </si>
  <si>
    <t xml:space="preserve">Cần Thơ</t>
  </si>
  <si>
    <t xml:space="preserve">07</t>
  </si>
  <si>
    <t xml:space="preserve">Đỗ Thị Phượng</t>
  </si>
  <si>
    <t xml:space="preserve">22/12/1994</t>
  </si>
  <si>
    <t xml:space="preserve">08</t>
  </si>
  <si>
    <t xml:space="preserve">Phạm Lan </t>
  </si>
  <si>
    <t xml:space="preserve">24/10/1994</t>
  </si>
  <si>
    <t xml:space="preserve">16</t>
  </si>
  <si>
    <t xml:space="preserve">Đặng Thanh </t>
  </si>
  <si>
    <t xml:space="preserve">Bình</t>
  </si>
  <si>
    <t xml:space="preserve">25/4/1992</t>
  </si>
  <si>
    <t xml:space="preserve">09</t>
  </si>
  <si>
    <t xml:space="preserve">20</t>
  </si>
  <si>
    <t xml:space="preserve">Lê Văn</t>
  </si>
  <si>
    <t xml:space="preserve">Cần</t>
  </si>
  <si>
    <t xml:space="preserve">17/8/1994</t>
  </si>
  <si>
    <t xml:space="preserve">10</t>
  </si>
  <si>
    <t xml:space="preserve">21</t>
  </si>
  <si>
    <t xml:space="preserve">Trần Tuấn</t>
  </si>
  <si>
    <t xml:space="preserve">Cang</t>
  </si>
  <si>
    <t xml:space="preserve">20/5/1994</t>
  </si>
  <si>
    <t xml:space="preserve"> Cần Thơ </t>
  </si>
  <si>
    <t xml:space="preserve">11</t>
  </si>
  <si>
    <t xml:space="preserve">23</t>
  </si>
  <si>
    <t xml:space="preserve">Huỳnh Văn</t>
  </si>
  <si>
    <t xml:space="preserve">Cảnh</t>
  </si>
  <si>
    <t xml:space="preserve">25/02/1993</t>
  </si>
  <si>
    <t xml:space="preserve">12</t>
  </si>
  <si>
    <t xml:space="preserve">24</t>
  </si>
  <si>
    <t xml:space="preserve">Ngô Thị Hồng</t>
  </si>
  <si>
    <t xml:space="preserve">Châu</t>
  </si>
  <si>
    <t xml:space="preserve">08/8/1993</t>
  </si>
  <si>
    <t xml:space="preserve">13</t>
  </si>
  <si>
    <t xml:space="preserve">27</t>
  </si>
  <si>
    <t xml:space="preserve">Nguyễn Thị Lệ</t>
  </si>
  <si>
    <t xml:space="preserve">Chi</t>
  </si>
  <si>
    <t xml:space="preserve">29/11/1994</t>
  </si>
  <si>
    <t xml:space="preserve">14</t>
  </si>
  <si>
    <t xml:space="preserve">28</t>
  </si>
  <si>
    <t xml:space="preserve">Trần Thị Kim </t>
  </si>
  <si>
    <t xml:space="preserve">06/6/1993</t>
  </si>
  <si>
    <t xml:space="preserve">An Giang</t>
  </si>
  <si>
    <t xml:space="preserve">15</t>
  </si>
  <si>
    <t xml:space="preserve">29</t>
  </si>
  <si>
    <t xml:space="preserve">Chiến</t>
  </si>
  <si>
    <t xml:space="preserve">28/12/1991</t>
  </si>
  <si>
    <t xml:space="preserve">30</t>
  </si>
  <si>
    <t xml:space="preserve">Nguyễn Thị</t>
  </si>
  <si>
    <t xml:space="preserve">Cơ</t>
  </si>
  <si>
    <t xml:space="preserve">27/3/1993</t>
  </si>
  <si>
    <t xml:space="preserve">17</t>
  </si>
  <si>
    <t xml:space="preserve">31</t>
  </si>
  <si>
    <t xml:space="preserve">Nguyễn Thành</t>
  </si>
  <si>
    <t xml:space="preserve">Công</t>
  </si>
  <si>
    <t xml:space="preserve">10/01/1993</t>
  </si>
  <si>
    <t xml:space="preserve">18</t>
  </si>
  <si>
    <t xml:space="preserve">35</t>
  </si>
  <si>
    <t xml:space="preserve">Phạm Thị Cẩm </t>
  </si>
  <si>
    <t xml:space="preserve">Cuống</t>
  </si>
  <si>
    <t xml:space="preserve">02/3/1990</t>
  </si>
  <si>
    <t xml:space="preserve">19</t>
  </si>
  <si>
    <t xml:space="preserve">32</t>
  </si>
  <si>
    <t xml:space="preserve">Hồ Khắc </t>
  </si>
  <si>
    <t xml:space="preserve">Cường</t>
  </si>
  <si>
    <t xml:space="preserve">17/7/1993</t>
  </si>
  <si>
    <t xml:space="preserve">33</t>
  </si>
  <si>
    <t xml:space="preserve">Đào Thanh </t>
  </si>
  <si>
    <t xml:space="preserve">25/12/1992</t>
  </si>
  <si>
    <t xml:space="preserve">34</t>
  </si>
  <si>
    <t xml:space="preserve">Ngô Thế</t>
  </si>
  <si>
    <t xml:space="preserve">20/8/1993</t>
  </si>
  <si>
    <t xml:space="preserve">Vĩnh Long</t>
  </si>
  <si>
    <t xml:space="preserve">22</t>
  </si>
  <si>
    <t xml:space="preserve">39</t>
  </si>
  <si>
    <t xml:space="preserve">Huỳnh Thị</t>
  </si>
  <si>
    <t xml:space="preserve">Diễm</t>
  </si>
  <si>
    <t xml:space="preserve">17/6/1993</t>
  </si>
  <si>
    <t xml:space="preserve">40</t>
  </si>
  <si>
    <t xml:space="preserve">Lê Ngọc </t>
  </si>
  <si>
    <t xml:space="preserve">27/8/1993</t>
  </si>
  <si>
    <t xml:space="preserve">41</t>
  </si>
  <si>
    <t xml:space="preserve">Nguyễn Thị Kiều</t>
  </si>
  <si>
    <t xml:space="preserve">19/9/1993</t>
  </si>
  <si>
    <t xml:space="preserve">25</t>
  </si>
  <si>
    <t xml:space="preserve">44</t>
  </si>
  <si>
    <t xml:space="preserve">Thạch</t>
  </si>
  <si>
    <t xml:space="preserve">Diệp</t>
  </si>
  <si>
    <t xml:space="preserve">09/6/1993</t>
  </si>
  <si>
    <t xml:space="preserve">Trà Vinh</t>
  </si>
  <si>
    <t xml:space="preserve">26</t>
  </si>
  <si>
    <t xml:space="preserve">53</t>
  </si>
  <si>
    <t xml:space="preserve">Lê Thị Ngọc </t>
  </si>
  <si>
    <t xml:space="preserve">Dung</t>
  </si>
  <si>
    <t xml:space="preserve">08/10/1993</t>
  </si>
  <si>
    <t xml:space="preserve">54</t>
  </si>
  <si>
    <t xml:space="preserve">Võ Thị Mỹ</t>
  </si>
  <si>
    <t xml:space="preserve">14/9/1993</t>
  </si>
  <si>
    <t xml:space="preserve">52</t>
  </si>
  <si>
    <t xml:space="preserve">Huỳnh Khương</t>
  </si>
  <si>
    <t xml:space="preserve">Dững</t>
  </si>
  <si>
    <t xml:space="preserve">24/4/1993</t>
  </si>
  <si>
    <t xml:space="preserve">55</t>
  </si>
  <si>
    <t xml:space="preserve">Lê Văn </t>
  </si>
  <si>
    <t xml:space="preserve">Dửng</t>
  </si>
  <si>
    <t xml:space="preserve">1992</t>
  </si>
  <si>
    <t xml:space="preserve">47</t>
  </si>
  <si>
    <t xml:space="preserve">Dựng</t>
  </si>
  <si>
    <t xml:space="preserve">12/8/1993</t>
  </si>
  <si>
    <t xml:space="preserve">48</t>
  </si>
  <si>
    <t xml:space="preserve">Lâm Thái</t>
  </si>
  <si>
    <t xml:space="preserve">Dương</t>
  </si>
  <si>
    <t xml:space="preserve">07/8/1993</t>
  </si>
  <si>
    <t xml:space="preserve">49</t>
  </si>
  <si>
    <t xml:space="preserve">Nguyễn Quốc</t>
  </si>
  <si>
    <t xml:space="preserve">1993</t>
  </si>
  <si>
    <t xml:space="preserve">57</t>
  </si>
  <si>
    <t xml:space="preserve">Liêu Bảo</t>
  </si>
  <si>
    <t xml:space="preserve">Duy</t>
  </si>
  <si>
    <t xml:space="preserve">26/4/1994</t>
  </si>
  <si>
    <t xml:space="preserve">59</t>
  </si>
  <si>
    <t xml:space="preserve">Trần Thị Thúy</t>
  </si>
  <si>
    <t xml:space="preserve">01/01/1993</t>
  </si>
  <si>
    <t xml:space="preserve">60</t>
  </si>
  <si>
    <t xml:space="preserve">Võ Hải</t>
  </si>
  <si>
    <t xml:space="preserve">25/6/1994</t>
  </si>
  <si>
    <t xml:space="preserve">Cà Mau</t>
  </si>
  <si>
    <t xml:space="preserve">36</t>
  </si>
  <si>
    <t xml:space="preserve">61</t>
  </si>
  <si>
    <t xml:space="preserve">Huỳnh Thị Ngọc </t>
  </si>
  <si>
    <t xml:space="preserve">Duyền</t>
  </si>
  <si>
    <t xml:space="preserve">25/6/1993</t>
  </si>
  <si>
    <t xml:space="preserve">37</t>
  </si>
  <si>
    <t xml:space="preserve">Nguyễn Thanh </t>
  </si>
  <si>
    <t xml:space="preserve">Đảm</t>
  </si>
  <si>
    <t xml:space="preserve">09/5/1993</t>
  </si>
  <si>
    <t xml:space="preserve">38</t>
  </si>
  <si>
    <t xml:space="preserve">199</t>
  </si>
  <si>
    <t xml:space="preserve">Nguyễn Xuân </t>
  </si>
  <si>
    <t xml:space="preserve">Đào</t>
  </si>
  <si>
    <t xml:space="preserve">15/7/1993</t>
  </si>
  <si>
    <t xml:space="preserve">190</t>
  </si>
  <si>
    <t xml:space="preserve">Lê Phát</t>
  </si>
  <si>
    <t xml:space="preserve">Đạt</t>
  </si>
  <si>
    <t xml:space="preserve">30/8/1994</t>
  </si>
  <si>
    <t xml:space="preserve">191</t>
  </si>
  <si>
    <t xml:space="preserve">Liêu Quốc</t>
  </si>
  <si>
    <t xml:space="preserve">03/5/1993</t>
  </si>
  <si>
    <t xml:space="preserve">192</t>
  </si>
  <si>
    <t xml:space="preserve">Phạm Thành</t>
  </si>
  <si>
    <t xml:space="preserve">12/01/1991</t>
  </si>
  <si>
    <t xml:space="preserve">Tiền Giang</t>
  </si>
  <si>
    <t xml:space="preserve">42</t>
  </si>
  <si>
    <t xml:space="preserve">187</t>
  </si>
  <si>
    <t xml:space="preserve">Đăng</t>
  </si>
  <si>
    <t xml:space="preserve">20/12/1993</t>
  </si>
  <si>
    <t xml:space="preserve">43</t>
  </si>
  <si>
    <t xml:space="preserve">189</t>
  </si>
  <si>
    <t xml:space="preserve">Tăng Hải</t>
  </si>
  <si>
    <t xml:space="preserve">04/02/1993</t>
  </si>
  <si>
    <t xml:space="preserve">186</t>
  </si>
  <si>
    <t xml:space="preserve">Trương Văn </t>
  </si>
  <si>
    <t xml:space="preserve">Đầy</t>
  </si>
  <si>
    <t xml:space="preserve">28/10/1994</t>
  </si>
  <si>
    <t xml:space="preserve">Bạc Liêu</t>
  </si>
  <si>
    <t xml:space="preserve">45</t>
  </si>
  <si>
    <t xml:space="preserve">257</t>
  </si>
  <si>
    <t xml:space="preserve">Lâm Văn </t>
  </si>
  <si>
    <t xml:space="preserve">Đức</t>
  </si>
  <si>
    <t xml:space="preserve">07/7/1993</t>
  </si>
  <si>
    <t xml:space="preserve">46</t>
  </si>
  <si>
    <t xml:space="preserve">259</t>
  </si>
  <si>
    <t xml:space="preserve">Trần Minh </t>
  </si>
  <si>
    <t xml:space="preserve">12/7/1987</t>
  </si>
  <si>
    <t xml:space="preserve"> Cần Thơ</t>
  </si>
  <si>
    <t xml:space="preserve">65</t>
  </si>
  <si>
    <t xml:space="preserve">Trần Văn Cường</t>
  </si>
  <si>
    <t xml:space="preserve">Em</t>
  </si>
  <si>
    <t xml:space="preserve">19/9/1990</t>
  </si>
  <si>
    <t xml:space="preserve">Kiên Giang</t>
  </si>
  <si>
    <t xml:space="preserve">74</t>
  </si>
  <si>
    <t xml:space="preserve">Tạ Thành</t>
  </si>
  <si>
    <t xml:space="preserve">Giác</t>
  </si>
  <si>
    <t xml:space="preserve">28/9/1990</t>
  </si>
  <si>
    <t xml:space="preserve">75</t>
  </si>
  <si>
    <t xml:space="preserve">Trần Minh</t>
  </si>
  <si>
    <t xml:space="preserve">04/9/1994</t>
  </si>
  <si>
    <t xml:space="preserve">50</t>
  </si>
  <si>
    <t xml:space="preserve">68</t>
  </si>
  <si>
    <t xml:space="preserve">Hà Thị Trường</t>
  </si>
  <si>
    <t xml:space="preserve">Giang</t>
  </si>
  <si>
    <t xml:space="preserve">12/11/1993</t>
  </si>
  <si>
    <t xml:space="preserve">51</t>
  </si>
  <si>
    <t xml:space="preserve">69</t>
  </si>
  <si>
    <t xml:space="preserve">Đoàn Cao </t>
  </si>
  <si>
    <t xml:space="preserve">07/5/1991</t>
  </si>
  <si>
    <t xml:space="preserve">70</t>
  </si>
  <si>
    <t xml:space="preserve">Thạch Ngọc Trường</t>
  </si>
  <si>
    <t xml:space="preserve">72</t>
  </si>
  <si>
    <t xml:space="preserve">Nguyễn Hoài</t>
  </si>
  <si>
    <t xml:space="preserve">Giao</t>
  </si>
  <si>
    <t xml:space="preserve">15/11/1991</t>
  </si>
  <si>
    <t xml:space="preserve">92</t>
  </si>
  <si>
    <t xml:space="preserve">Trịnh Thị Ngọc </t>
  </si>
  <si>
    <t xml:space="preserve">Hà</t>
  </si>
  <si>
    <t xml:space="preserve">15/3/1992</t>
  </si>
  <si>
    <t xml:space="preserve">87</t>
  </si>
  <si>
    <t xml:space="preserve">Trịnh Chí </t>
  </si>
  <si>
    <t xml:space="preserve">Hải</t>
  </si>
  <si>
    <t xml:space="preserve">56</t>
  </si>
  <si>
    <t xml:space="preserve">77</t>
  </si>
  <si>
    <t xml:space="preserve">Ngô Ngọc </t>
  </si>
  <si>
    <t xml:space="preserve">Hân</t>
  </si>
  <si>
    <t xml:space="preserve">15/9/1993</t>
  </si>
  <si>
    <t xml:space="preserve">82</t>
  </si>
  <si>
    <t xml:space="preserve">Cao Thị Cẩm </t>
  </si>
  <si>
    <t xml:space="preserve">Hằng</t>
  </si>
  <si>
    <t xml:space="preserve">58</t>
  </si>
  <si>
    <t xml:space="preserve">85</t>
  </si>
  <si>
    <t xml:space="preserve">05/02/1993</t>
  </si>
  <si>
    <t xml:space="preserve">86</t>
  </si>
  <si>
    <t xml:space="preserve">Phạm Nguyễn Thu </t>
  </si>
  <si>
    <t xml:space="preserve">08/4/1992</t>
  </si>
  <si>
    <t xml:space="preserve">88</t>
  </si>
  <si>
    <t xml:space="preserve">Nguyễn Kim</t>
  </si>
  <si>
    <t xml:space="preserve">Hạnh</t>
  </si>
  <si>
    <t xml:space="preserve">28/4/1994</t>
  </si>
  <si>
    <t xml:space="preserve">89</t>
  </si>
  <si>
    <t xml:space="preserve">Phan Thị </t>
  </si>
  <si>
    <t xml:space="preserve">09/5/1994</t>
  </si>
  <si>
    <t xml:space="preserve">62</t>
  </si>
  <si>
    <t xml:space="preserve">90</t>
  </si>
  <si>
    <t xml:space="preserve">Triệu Thị Mỹ</t>
  </si>
  <si>
    <t xml:space="preserve">63</t>
  </si>
  <si>
    <t xml:space="preserve">80</t>
  </si>
  <si>
    <t xml:space="preserve">Hồ Thị </t>
  </si>
  <si>
    <t xml:space="preserve">Hậu</t>
  </si>
  <si>
    <t xml:space="preserve">17/12/1994</t>
  </si>
  <si>
    <t xml:space="preserve">64</t>
  </si>
  <si>
    <t xml:space="preserve">81</t>
  </si>
  <si>
    <t xml:space="preserve">Hồ Văn </t>
  </si>
  <si>
    <t xml:space="preserve">17/5/1992</t>
  </si>
  <si>
    <t xml:space="preserve">96</t>
  </si>
  <si>
    <t xml:space="preserve">Lê Hoàng</t>
  </si>
  <si>
    <t xml:space="preserve">Hiển</t>
  </si>
  <si>
    <t xml:space="preserve">27/12/1991</t>
  </si>
  <si>
    <t xml:space="preserve">66</t>
  </si>
  <si>
    <t xml:space="preserve">97</t>
  </si>
  <si>
    <t xml:space="preserve">Hoàng Cao Minh </t>
  </si>
  <si>
    <t xml:space="preserve">Hiếu</t>
  </si>
  <si>
    <t xml:space="preserve">15/5/1994</t>
  </si>
  <si>
    <t xml:space="preserve">67</t>
  </si>
  <si>
    <t xml:space="preserve">98</t>
  </si>
  <si>
    <t xml:space="preserve">Nguyễn Trung</t>
  </si>
  <si>
    <t xml:space="preserve">02/4/1993</t>
  </si>
  <si>
    <t xml:space="preserve">99</t>
  </si>
  <si>
    <t xml:space="preserve">Trần Lê Trung </t>
  </si>
  <si>
    <t xml:space="preserve">16/4/1991</t>
  </si>
  <si>
    <t xml:space="preserve">101</t>
  </si>
  <si>
    <t xml:space="preserve">Hoa</t>
  </si>
  <si>
    <t xml:space="preserve">22/4/1993</t>
  </si>
  <si>
    <t xml:space="preserve">109</t>
  </si>
  <si>
    <t xml:space="preserve">Phan Thị Khánh</t>
  </si>
  <si>
    <t xml:space="preserve">Hòa</t>
  </si>
  <si>
    <t xml:space="preserve">17/01/1993</t>
  </si>
  <si>
    <t xml:space="preserve">71</t>
  </si>
  <si>
    <t xml:space="preserve">110</t>
  </si>
  <si>
    <t xml:space="preserve">Võ Kim</t>
  </si>
  <si>
    <t xml:space="preserve">22/3/1993</t>
  </si>
  <si>
    <t xml:space="preserve"> Vĩnh Long</t>
  </si>
  <si>
    <t xml:space="preserve">102</t>
  </si>
  <si>
    <t xml:space="preserve">Trần Văn </t>
  </si>
  <si>
    <t xml:space="preserve">Hốn</t>
  </si>
  <si>
    <t xml:space="preserve">19/3/1992</t>
  </si>
  <si>
    <t xml:space="preserve">73</t>
  </si>
  <si>
    <t xml:space="preserve">117</t>
  </si>
  <si>
    <t xml:space="preserve">Nguyễn Thị Kim </t>
  </si>
  <si>
    <t xml:space="preserve">Huệ</t>
  </si>
  <si>
    <t xml:space="preserve">26/3/1991</t>
  </si>
  <si>
    <t xml:space="preserve">118</t>
  </si>
  <si>
    <t xml:space="preserve">Lý Việt</t>
  </si>
  <si>
    <t xml:space="preserve">Hùng</t>
  </si>
  <si>
    <t xml:space="preserve">30/10/1992</t>
  </si>
  <si>
    <t xml:space="preserve">119</t>
  </si>
  <si>
    <t xml:space="preserve">Ngô Phi </t>
  </si>
  <si>
    <t xml:space="preserve">05/4/1993</t>
  </si>
  <si>
    <t xml:space="preserve">76</t>
  </si>
  <si>
    <t xml:space="preserve">120</t>
  </si>
  <si>
    <t xml:space="preserve">Ngô Thanh </t>
  </si>
  <si>
    <t xml:space="preserve">06/5/1993</t>
  </si>
  <si>
    <t xml:space="preserve">Cần Thơ </t>
  </si>
  <si>
    <t xml:space="preserve">106</t>
  </si>
  <si>
    <t xml:space="preserve">Lý Tấn</t>
  </si>
  <si>
    <t xml:space="preserve">Hưng</t>
  </si>
  <si>
    <t xml:space="preserve">29/12/1994</t>
  </si>
  <si>
    <t xml:space="preserve">78</t>
  </si>
  <si>
    <t xml:space="preserve">107</t>
  </si>
  <si>
    <t xml:space="preserve">Đinh Công</t>
  </si>
  <si>
    <t xml:space="preserve">79</t>
  </si>
  <si>
    <t xml:space="preserve">113</t>
  </si>
  <si>
    <t xml:space="preserve">Đỗ Thị </t>
  </si>
  <si>
    <t xml:space="preserve">Hương</t>
  </si>
  <si>
    <t xml:space="preserve">15/10/1992</t>
  </si>
  <si>
    <t xml:space="preserve">114</t>
  </si>
  <si>
    <t xml:space="preserve">Tạ Thị Diễm</t>
  </si>
  <si>
    <t xml:space="preserve">28/12/1994</t>
  </si>
  <si>
    <t xml:space="preserve">124</t>
  </si>
  <si>
    <t xml:space="preserve">Nguyễn Hồng </t>
  </si>
  <si>
    <t xml:space="preserve">Huyên</t>
  </si>
  <si>
    <t xml:space="preserve">20/6/1994</t>
  </si>
  <si>
    <t xml:space="preserve">121</t>
  </si>
  <si>
    <t xml:space="preserve">Nguyễn Thị Ngọc </t>
  </si>
  <si>
    <t xml:space="preserve">Huyền</t>
  </si>
  <si>
    <t xml:space="preserve">04/4/1993</t>
  </si>
  <si>
    <t xml:space="preserve">83</t>
  </si>
  <si>
    <t xml:space="preserve">122</t>
  </si>
  <si>
    <t xml:space="preserve">09/12/1993</t>
  </si>
  <si>
    <t xml:space="preserve">84</t>
  </si>
  <si>
    <t xml:space="preserve">123</t>
  </si>
  <si>
    <t xml:space="preserve">07/7/1992</t>
  </si>
  <si>
    <t xml:space="preserve">126</t>
  </si>
  <si>
    <t xml:space="preserve">Trần Thị </t>
  </si>
  <si>
    <t xml:space="preserve">Kha</t>
  </si>
  <si>
    <t xml:space="preserve">02/6/1994</t>
  </si>
  <si>
    <t xml:space="preserve">129</t>
  </si>
  <si>
    <t xml:space="preserve">Trần Duy</t>
  </si>
  <si>
    <t xml:space="preserve">Khang</t>
  </si>
  <si>
    <t xml:space="preserve">19/12/1993</t>
  </si>
  <si>
    <t xml:space="preserve">130</t>
  </si>
  <si>
    <t xml:space="preserve">Lê Phạm Trường</t>
  </si>
  <si>
    <t xml:space="preserve">Khánh</t>
  </si>
  <si>
    <t xml:space="preserve">09/9/1993</t>
  </si>
  <si>
    <t xml:space="preserve">131</t>
  </si>
  <si>
    <t xml:space="preserve">Nguyễn Duy </t>
  </si>
  <si>
    <t xml:space="preserve">30/7/1993</t>
  </si>
  <si>
    <t xml:space="preserve">132</t>
  </si>
  <si>
    <t xml:space="preserve">Nguyễn Hữu</t>
  </si>
  <si>
    <t xml:space="preserve">133</t>
  </si>
  <si>
    <t xml:space="preserve">Dư Lam Đăng</t>
  </si>
  <si>
    <t xml:space="preserve">Khoa</t>
  </si>
  <si>
    <t xml:space="preserve">01/7/1994</t>
  </si>
  <si>
    <t xml:space="preserve">91</t>
  </si>
  <si>
    <t xml:space="preserve">134</t>
  </si>
  <si>
    <t xml:space="preserve">Lê Anh </t>
  </si>
  <si>
    <t xml:space="preserve">26/5/1993</t>
  </si>
  <si>
    <t xml:space="preserve">Thừa Thiên Huế</t>
  </si>
  <si>
    <t xml:space="preserve">135</t>
  </si>
  <si>
    <t xml:space="preserve">Đoàn Đăng</t>
  </si>
  <si>
    <t xml:space="preserve">11/7/1994</t>
  </si>
  <si>
    <t xml:space="preserve">93</t>
  </si>
  <si>
    <t xml:space="preserve">136</t>
  </si>
  <si>
    <t xml:space="preserve">Phạm Anh </t>
  </si>
  <si>
    <t xml:space="preserve">27/7/1994</t>
  </si>
  <si>
    <t xml:space="preserve">94</t>
  </si>
  <si>
    <t xml:space="preserve">137</t>
  </si>
  <si>
    <t xml:space="preserve">Thái Nguyễn Anh</t>
  </si>
  <si>
    <t xml:space="preserve">30/4/1993</t>
  </si>
  <si>
    <t xml:space="preserve">95</t>
  </si>
  <si>
    <t xml:space="preserve">139</t>
  </si>
  <si>
    <t xml:space="preserve">Nguyễn Du </t>
  </si>
  <si>
    <t xml:space="preserve">Khuyết</t>
  </si>
  <si>
    <t xml:space="preserve">11/9/1993</t>
  </si>
  <si>
    <t xml:space="preserve">141</t>
  </si>
  <si>
    <t xml:space="preserve">Nguyễn Văn </t>
  </si>
  <si>
    <t xml:space="preserve">Kiệt</t>
  </si>
  <si>
    <t xml:space="preserve">09/8/1992</t>
  </si>
  <si>
    <t xml:space="preserve">142</t>
  </si>
  <si>
    <t xml:space="preserve">Quách Hoàng Tuấn</t>
  </si>
  <si>
    <t xml:space="preserve">30/6/1992</t>
  </si>
  <si>
    <t xml:space="preserve">144</t>
  </si>
  <si>
    <t xml:space="preserve">Mai Thị </t>
  </si>
  <si>
    <t xml:space="preserve">Kỳ</t>
  </si>
  <si>
    <t xml:space="preserve">14/02/1991</t>
  </si>
  <si>
    <t xml:space="preserve">Thanh Hoá</t>
  </si>
  <si>
    <t xml:space="preserve">149</t>
  </si>
  <si>
    <t xml:space="preserve">Phương Hồng </t>
  </si>
  <si>
    <t xml:space="preserve">Lạc</t>
  </si>
  <si>
    <t xml:space="preserve">31/8/1992</t>
  </si>
  <si>
    <t xml:space="preserve">100</t>
  </si>
  <si>
    <t xml:space="preserve">148</t>
  </si>
  <si>
    <t xml:space="preserve">Trần Thị   </t>
  </si>
  <si>
    <t xml:space="preserve">Lai</t>
  </si>
  <si>
    <t xml:space="preserve">145</t>
  </si>
  <si>
    <t xml:space="preserve">Lê Minh </t>
  </si>
  <si>
    <t xml:space="preserve">Lâm</t>
  </si>
  <si>
    <t xml:space="preserve">23/4/1993</t>
  </si>
  <si>
    <t xml:space="preserve">146</t>
  </si>
  <si>
    <t xml:space="preserve">Phạm Vủ</t>
  </si>
  <si>
    <t xml:space="preserve">16/8/1993</t>
  </si>
  <si>
    <t xml:space="preserve">103</t>
  </si>
  <si>
    <t xml:space="preserve">147</t>
  </si>
  <si>
    <t xml:space="preserve">Tăng Trường</t>
  </si>
  <si>
    <t xml:space="preserve">24/9/1993</t>
  </si>
  <si>
    <t xml:space="preserve">104</t>
  </si>
  <si>
    <t xml:space="preserve">150</t>
  </si>
  <si>
    <t xml:space="preserve">Lê Như Hoàng </t>
  </si>
  <si>
    <t xml:space="preserve">Lan</t>
  </si>
  <si>
    <t xml:space="preserve">14/4/1994</t>
  </si>
  <si>
    <t xml:space="preserve">105</t>
  </si>
  <si>
    <t xml:space="preserve">151</t>
  </si>
  <si>
    <t xml:space="preserve">Lê Yến</t>
  </si>
  <si>
    <t xml:space="preserve">25/10/1994</t>
  </si>
  <si>
    <t xml:space="preserve">154</t>
  </si>
  <si>
    <t xml:space="preserve">Lê Thị Kim </t>
  </si>
  <si>
    <t xml:space="preserve">Liên</t>
  </si>
  <si>
    <t xml:space="preserve">26/11/1990</t>
  </si>
  <si>
    <t xml:space="preserve">155</t>
  </si>
  <si>
    <t xml:space="preserve">Nguyễn Chi </t>
  </si>
  <si>
    <t xml:space="preserve">108</t>
  </si>
  <si>
    <t xml:space="preserve">156</t>
  </si>
  <si>
    <t xml:space="preserve">Lý Vũ</t>
  </si>
  <si>
    <t xml:space="preserve">Linh</t>
  </si>
  <si>
    <t xml:space="preserve">22/12/1990</t>
  </si>
  <si>
    <t xml:space="preserve">158</t>
  </si>
  <si>
    <t xml:space="preserve">Nguyễn Kim Ánh</t>
  </si>
  <si>
    <t xml:space="preserve">15/5/1992</t>
  </si>
  <si>
    <t xml:space="preserve">160</t>
  </si>
  <si>
    <t xml:space="preserve">Trần Thị  Hồng </t>
  </si>
  <si>
    <t xml:space="preserve">30/9/1992</t>
  </si>
  <si>
    <t xml:space="preserve">111</t>
  </si>
  <si>
    <t xml:space="preserve">161</t>
  </si>
  <si>
    <t xml:space="preserve">Văn Trần Nhật</t>
  </si>
  <si>
    <t xml:space="preserve">18/11/1991</t>
  </si>
  <si>
    <t xml:space="preserve">112</t>
  </si>
  <si>
    <t xml:space="preserve">162</t>
  </si>
  <si>
    <t xml:space="preserve">Võ Trần </t>
  </si>
  <si>
    <t xml:space="preserve">30/01/1991</t>
  </si>
  <si>
    <t xml:space="preserve">166</t>
  </si>
  <si>
    <t xml:space="preserve">Chiêm Thị Kim </t>
  </si>
  <si>
    <t xml:space="preserve">Loan</t>
  </si>
  <si>
    <t xml:space="preserve">20/10/1990</t>
  </si>
  <si>
    <t xml:space="preserve">167</t>
  </si>
  <si>
    <t xml:space="preserve">Nguyễn Thạch Phương </t>
  </si>
  <si>
    <t xml:space="preserve">05/7/1994</t>
  </si>
  <si>
    <t xml:space="preserve">115</t>
  </si>
  <si>
    <t xml:space="preserve">164</t>
  </si>
  <si>
    <t xml:space="preserve">Nguyễn Thạnh </t>
  </si>
  <si>
    <t xml:space="preserve">Lộc</t>
  </si>
  <si>
    <t xml:space="preserve">19/01/1990</t>
  </si>
  <si>
    <t xml:space="preserve">116</t>
  </si>
  <si>
    <t xml:space="preserve">168</t>
  </si>
  <si>
    <t xml:space="preserve">Nguyễn Văn Đức</t>
  </si>
  <si>
    <t xml:space="preserve">Lợi</t>
  </si>
  <si>
    <t xml:space="preserve">25/4/1991</t>
  </si>
  <si>
    <t xml:space="preserve">169</t>
  </si>
  <si>
    <t xml:space="preserve">Trương Quốc</t>
  </si>
  <si>
    <t xml:space="preserve">Long</t>
  </si>
  <si>
    <t xml:space="preserve">06/02/1991</t>
  </si>
  <si>
    <t xml:space="preserve">170</t>
  </si>
  <si>
    <t xml:space="preserve">Trương Thành</t>
  </si>
  <si>
    <t xml:space="preserve">12/9/1992</t>
  </si>
  <si>
    <t xml:space="preserve">171</t>
  </si>
  <si>
    <t xml:space="preserve">Nguyễn Thị Khánh</t>
  </si>
  <si>
    <t xml:space="preserve">Ly</t>
  </si>
  <si>
    <t xml:space="preserve">29/4/1991</t>
  </si>
  <si>
    <t xml:space="preserve">172</t>
  </si>
  <si>
    <t xml:space="preserve">Nguyễn Thị Thanh </t>
  </si>
  <si>
    <t xml:space="preserve">Lý</t>
  </si>
  <si>
    <t xml:space="preserve">25/12/1993</t>
  </si>
  <si>
    <t xml:space="preserve">174</t>
  </si>
  <si>
    <t xml:space="preserve">Nguyễn Thị Trà</t>
  </si>
  <si>
    <t xml:space="preserve">Mi</t>
  </si>
  <si>
    <t xml:space="preserve">29/10/1994</t>
  </si>
  <si>
    <t xml:space="preserve">175</t>
  </si>
  <si>
    <t xml:space="preserve">Dương Hoàng </t>
  </si>
  <si>
    <t xml:space="preserve">Minh</t>
  </si>
  <si>
    <t xml:space="preserve">22/12/1988</t>
  </si>
  <si>
    <t xml:space="preserve">176</t>
  </si>
  <si>
    <t xml:space="preserve">Huỳnh Trần Chí </t>
  </si>
  <si>
    <t xml:space="preserve">24/10/1993</t>
  </si>
  <si>
    <t xml:space="preserve">178</t>
  </si>
  <si>
    <t xml:space="preserve">Hà Văn </t>
  </si>
  <si>
    <t xml:space="preserve">Mộng</t>
  </si>
  <si>
    <t xml:space="preserve">07/6/1993</t>
  </si>
  <si>
    <t xml:space="preserve">125</t>
  </si>
  <si>
    <t xml:space="preserve">180</t>
  </si>
  <si>
    <t xml:space="preserve">Nguyễn Diễm </t>
  </si>
  <si>
    <t xml:space="preserve">My</t>
  </si>
  <si>
    <t xml:space="preserve">23/10/1991</t>
  </si>
  <si>
    <t xml:space="preserve">181</t>
  </si>
  <si>
    <t xml:space="preserve">25/5/1994</t>
  </si>
  <si>
    <t xml:space="preserve">127</t>
  </si>
  <si>
    <t xml:space="preserve">182</t>
  </si>
  <si>
    <t xml:space="preserve">Nguyễn Thị Trà </t>
  </si>
  <si>
    <t xml:space="preserve">01/10/1994</t>
  </si>
  <si>
    <t xml:space="preserve">128</t>
  </si>
  <si>
    <t xml:space="preserve">193</t>
  </si>
  <si>
    <t xml:space="preserve">Ngô Văn Quốc </t>
  </si>
  <si>
    <t xml:space="preserve">05/6/1994</t>
  </si>
  <si>
    <t xml:space="preserve">200</t>
  </si>
  <si>
    <t xml:space="preserve">Thái Trần Thiên</t>
  </si>
  <si>
    <t xml:space="preserve">Nga</t>
  </si>
  <si>
    <t xml:space="preserve">30/11/1994</t>
  </si>
  <si>
    <t xml:space="preserve">201</t>
  </si>
  <si>
    <t xml:space="preserve">Huỳnh Kim </t>
  </si>
  <si>
    <t xml:space="preserve">Ngân</t>
  </si>
  <si>
    <t xml:space="preserve">15/8/1993</t>
  </si>
  <si>
    <t xml:space="preserve">202</t>
  </si>
  <si>
    <t xml:space="preserve">19/01/1992</t>
  </si>
  <si>
    <t xml:space="preserve">203</t>
  </si>
  <si>
    <t xml:space="preserve">Nguyễn Thị Bảo </t>
  </si>
  <si>
    <t xml:space="preserve">16/02/1993</t>
  </si>
  <si>
    <t xml:space="preserve">204</t>
  </si>
  <si>
    <t xml:space="preserve">Nguyễn Thị Cẩm</t>
  </si>
  <si>
    <t xml:space="preserve">30/5/1993</t>
  </si>
  <si>
    <t xml:space="preserve">205</t>
  </si>
  <si>
    <t xml:space="preserve">26/6/1994</t>
  </si>
  <si>
    <t xml:space="preserve">206</t>
  </si>
  <si>
    <t xml:space="preserve">Nguyễn Tuyết</t>
  </si>
  <si>
    <t xml:space="preserve">208</t>
  </si>
  <si>
    <t xml:space="preserve">Thạch Thị Khánh</t>
  </si>
  <si>
    <t xml:space="preserve">16/02/1991</t>
  </si>
  <si>
    <t xml:space="preserve">210</t>
  </si>
  <si>
    <t xml:space="preserve">Nghỉ</t>
  </si>
  <si>
    <t xml:space="preserve">138</t>
  </si>
  <si>
    <t xml:space="preserve">211</t>
  </si>
  <si>
    <t xml:space="preserve">Trần Hữu</t>
  </si>
  <si>
    <t xml:space="preserve">Nghị</t>
  </si>
  <si>
    <t xml:space="preserve">213</t>
  </si>
  <si>
    <t xml:space="preserve">Ngô Đình Thái</t>
  </si>
  <si>
    <t xml:space="preserve">Ngọc</t>
  </si>
  <si>
    <t xml:space="preserve">140</t>
  </si>
  <si>
    <t xml:space="preserve">214</t>
  </si>
  <si>
    <t xml:space="preserve">Nguyễn Thị </t>
  </si>
  <si>
    <t xml:space="preserve">21/6/1991</t>
  </si>
  <si>
    <t xml:space="preserve">215</t>
  </si>
  <si>
    <t xml:space="preserve">25/3/1993</t>
  </si>
  <si>
    <t xml:space="preserve">216</t>
  </si>
  <si>
    <t xml:space="preserve">Cao Thị Mỹ</t>
  </si>
  <si>
    <t xml:space="preserve">Ngọc </t>
  </si>
  <si>
    <t xml:space="preserve">26/8/1993</t>
  </si>
  <si>
    <t xml:space="preserve">143</t>
  </si>
  <si>
    <t xml:space="preserve">217</t>
  </si>
  <si>
    <t xml:space="preserve">218</t>
  </si>
  <si>
    <t xml:space="preserve">Đinh Thị Kim </t>
  </si>
  <si>
    <t xml:space="preserve">219</t>
  </si>
  <si>
    <t xml:space="preserve">Tạ Thị Bích</t>
  </si>
  <si>
    <t xml:space="preserve">11/12/1992</t>
  </si>
  <si>
    <t xml:space="preserve">220</t>
  </si>
  <si>
    <t xml:space="preserve">Trần Mỹ</t>
  </si>
  <si>
    <t xml:space="preserve">10/8/1994</t>
  </si>
  <si>
    <t xml:space="preserve">221</t>
  </si>
  <si>
    <t xml:space="preserve">Võ Bảo</t>
  </si>
  <si>
    <t xml:space="preserve">29/12/1993</t>
  </si>
  <si>
    <t xml:space="preserve">212</t>
  </si>
  <si>
    <t xml:space="preserve">Phan Đỗ Thiện</t>
  </si>
  <si>
    <t xml:space="preserve">Ngôn</t>
  </si>
  <si>
    <t xml:space="preserve">05/11/1993</t>
  </si>
  <si>
    <t xml:space="preserve">222</t>
  </si>
  <si>
    <t xml:space="preserve">Ngữ</t>
  </si>
  <si>
    <t xml:space="preserve">14/02/1990</t>
  </si>
  <si>
    <t xml:space="preserve">227</t>
  </si>
  <si>
    <t xml:space="preserve">Trương Thị Thảo</t>
  </si>
  <si>
    <t xml:space="preserve">Nguyên</t>
  </si>
  <si>
    <t xml:space="preserve">223</t>
  </si>
  <si>
    <t xml:space="preserve">Hà Thị Ngọc </t>
  </si>
  <si>
    <t xml:space="preserve">09/4/1994</t>
  </si>
  <si>
    <t xml:space="preserve">152</t>
  </si>
  <si>
    <t xml:space="preserve">224</t>
  </si>
  <si>
    <t xml:space="preserve">Mai Lê </t>
  </si>
  <si>
    <t xml:space="preserve">22/4/1989</t>
  </si>
  <si>
    <t xml:space="preserve">153</t>
  </si>
  <si>
    <t xml:space="preserve">228</t>
  </si>
  <si>
    <t xml:space="preserve">Nguyễn Chí</t>
  </si>
  <si>
    <t xml:space="preserve">Nguyện</t>
  </si>
  <si>
    <t xml:space="preserve">08/8/1992</t>
  </si>
  <si>
    <t xml:space="preserve">229</t>
  </si>
  <si>
    <t xml:space="preserve">Lê Trọng</t>
  </si>
  <si>
    <t xml:space="preserve">Nhân</t>
  </si>
  <si>
    <t xml:space="preserve">12/10/1993</t>
  </si>
  <si>
    <t xml:space="preserve">230</t>
  </si>
  <si>
    <t xml:space="preserve">Lê Vũ Anh </t>
  </si>
  <si>
    <t xml:space="preserve">16/4/1992</t>
  </si>
  <si>
    <t xml:space="preserve">231</t>
  </si>
  <si>
    <t xml:space="preserve">Lý Thành</t>
  </si>
  <si>
    <t xml:space="preserve">27/10/1993</t>
  </si>
  <si>
    <t xml:space="preserve">157</t>
  </si>
  <si>
    <t xml:space="preserve">232</t>
  </si>
  <si>
    <t xml:space="preserve">Nguyễn Thế</t>
  </si>
  <si>
    <t xml:space="preserve">31/8/1993</t>
  </si>
  <si>
    <t xml:space="preserve">233</t>
  </si>
  <si>
    <t xml:space="preserve">Phan Thanh</t>
  </si>
  <si>
    <t xml:space="preserve">Nhạn</t>
  </si>
  <si>
    <t xml:space="preserve">16/10/1994</t>
  </si>
  <si>
    <t xml:space="preserve">159</t>
  </si>
  <si>
    <t xml:space="preserve">235</t>
  </si>
  <si>
    <t xml:space="preserve">Lê Thị Kiều</t>
  </si>
  <si>
    <t xml:space="preserve">Nhi</t>
  </si>
  <si>
    <t xml:space="preserve">02/7/1994</t>
  </si>
  <si>
    <t xml:space="preserve">236</t>
  </si>
  <si>
    <t xml:space="preserve">28/5/1994</t>
  </si>
  <si>
    <t xml:space="preserve">237</t>
  </si>
  <si>
    <t xml:space="preserve">Nguyễn Thị Yến</t>
  </si>
  <si>
    <t xml:space="preserve">08/4/1994</t>
  </si>
  <si>
    <t xml:space="preserve">238</t>
  </si>
  <si>
    <t xml:space="preserve">Phạm Thị Tuyết</t>
  </si>
  <si>
    <t xml:space="preserve">08/6/1994</t>
  </si>
  <si>
    <t xml:space="preserve">163</t>
  </si>
  <si>
    <t xml:space="preserve">239</t>
  </si>
  <si>
    <t xml:space="preserve">Trần Thị Yến</t>
  </si>
  <si>
    <t xml:space="preserve">15/12/1992</t>
  </si>
  <si>
    <t xml:space="preserve">240</t>
  </si>
  <si>
    <t xml:space="preserve">Nhì</t>
  </si>
  <si>
    <t xml:space="preserve">1990</t>
  </si>
  <si>
    <t xml:space="preserve">165</t>
  </si>
  <si>
    <t xml:space="preserve">247</t>
  </si>
  <si>
    <t xml:space="preserve">Nguyễn Trường</t>
  </si>
  <si>
    <t xml:space="preserve">Nhơn</t>
  </si>
  <si>
    <t xml:space="preserve">08/12/1992</t>
  </si>
  <si>
    <t xml:space="preserve">241</t>
  </si>
  <si>
    <t xml:space="preserve">Huỳnh </t>
  </si>
  <si>
    <t xml:space="preserve">Như</t>
  </si>
  <si>
    <t xml:space="preserve">15/6/1992</t>
  </si>
  <si>
    <t xml:space="preserve">242</t>
  </si>
  <si>
    <t xml:space="preserve">27/9/1994</t>
  </si>
  <si>
    <t xml:space="preserve">244</t>
  </si>
  <si>
    <t xml:space="preserve">Võ Thị Huỳnh </t>
  </si>
  <si>
    <t xml:space="preserve">18/02/1993</t>
  </si>
  <si>
    <t xml:space="preserve">248</t>
  </si>
  <si>
    <t xml:space="preserve">Đỗ Minh</t>
  </si>
  <si>
    <t xml:space="preserve">Nhuận</t>
  </si>
  <si>
    <t xml:space="preserve">26/4/1993</t>
  </si>
  <si>
    <t xml:space="preserve">252</t>
  </si>
  <si>
    <t xml:space="preserve">Trần Tuyết</t>
  </si>
  <si>
    <t xml:space="preserve">Nhung</t>
  </si>
  <si>
    <t xml:space="preserve">15/02/1993</t>
  </si>
  <si>
    <t xml:space="preserve">253</t>
  </si>
  <si>
    <t xml:space="preserve">Trương Thị Tuyết </t>
  </si>
  <si>
    <t xml:space="preserve">246</t>
  </si>
  <si>
    <t xml:space="preserve">Đặng Minh</t>
  </si>
  <si>
    <t xml:space="preserve">Nhựt</t>
  </si>
  <si>
    <t xml:space="preserve">25/9/1993</t>
  </si>
  <si>
    <t xml:space="preserve">173</t>
  </si>
  <si>
    <t xml:space="preserve">261</t>
  </si>
  <si>
    <t xml:space="preserve">Nguyễn Thị Hoàng </t>
  </si>
  <si>
    <t xml:space="preserve">Oanh</t>
  </si>
  <si>
    <t xml:space="preserve">10/9/1992</t>
  </si>
  <si>
    <t xml:space="preserve">262</t>
  </si>
  <si>
    <t xml:space="preserve">Trần Thị Kiều</t>
  </si>
  <si>
    <t xml:space="preserve">04/10/1992</t>
  </si>
  <si>
    <t xml:space="preserve">263</t>
  </si>
  <si>
    <t xml:space="preserve">Lê So </t>
  </si>
  <si>
    <t xml:space="preserve">Pha</t>
  </si>
  <si>
    <t xml:space="preserve">28/02/1993</t>
  </si>
  <si>
    <t xml:space="preserve">264</t>
  </si>
  <si>
    <t xml:space="preserve">Nguyễn Văn</t>
  </si>
  <si>
    <t xml:space="preserve">Phẩm</t>
  </si>
  <si>
    <t xml:space="preserve">17/4/1992</t>
  </si>
  <si>
    <t xml:space="preserve">177</t>
  </si>
  <si>
    <t xml:space="preserve">265</t>
  </si>
  <si>
    <t xml:space="preserve">Giang Sô</t>
  </si>
  <si>
    <t xml:space="preserve">Phol</t>
  </si>
  <si>
    <t xml:space="preserve">12/12/1992</t>
  </si>
  <si>
    <t xml:space="preserve">270</t>
  </si>
  <si>
    <t xml:space="preserve">Phú</t>
  </si>
  <si>
    <t xml:space="preserve">26/9/1994</t>
  </si>
  <si>
    <t xml:space="preserve">179</t>
  </si>
  <si>
    <t xml:space="preserve">271</t>
  </si>
  <si>
    <t xml:space="preserve">Huỳnh Văn </t>
  </si>
  <si>
    <t xml:space="preserve">Phúc</t>
  </si>
  <si>
    <t xml:space="preserve">24/7/1994</t>
  </si>
  <si>
    <t xml:space="preserve">267</t>
  </si>
  <si>
    <t xml:space="preserve">Đặng Thị Diễm </t>
  </si>
  <si>
    <t xml:space="preserve">Phương</t>
  </si>
  <si>
    <t xml:space="preserve">273</t>
  </si>
  <si>
    <t xml:space="preserve">Trần Hoàng </t>
  </si>
  <si>
    <t xml:space="preserve">Quân</t>
  </si>
  <si>
    <t xml:space="preserve">277</t>
  </si>
  <si>
    <t xml:space="preserve">Nguyễn Hà</t>
  </si>
  <si>
    <t xml:space="preserve">Quy</t>
  </si>
  <si>
    <t xml:space="preserve">183</t>
  </si>
  <si>
    <t xml:space="preserve">278</t>
  </si>
  <si>
    <t xml:space="preserve">Hồ Thị Tố</t>
  </si>
  <si>
    <t xml:space="preserve">Quyên</t>
  </si>
  <si>
    <t xml:space="preserve">02/01/1994</t>
  </si>
  <si>
    <t xml:space="preserve">184</t>
  </si>
  <si>
    <t xml:space="preserve">281</t>
  </si>
  <si>
    <t xml:space="preserve">Phùng Thị Ngọc </t>
  </si>
  <si>
    <t xml:space="preserve">12/4/1993</t>
  </si>
  <si>
    <t xml:space="preserve">185</t>
  </si>
  <si>
    <t xml:space="preserve">283</t>
  </si>
  <si>
    <t xml:space="preserve">Châu Xuân</t>
  </si>
  <si>
    <t xml:space="preserve">Quỳnh</t>
  </si>
  <si>
    <t xml:space="preserve">02/3/1991</t>
  </si>
  <si>
    <t xml:space="preserve">284</t>
  </si>
  <si>
    <t xml:space="preserve">Nguyễn Minh </t>
  </si>
  <si>
    <t xml:space="preserve">Sang</t>
  </si>
  <si>
    <t xml:space="preserve">10/10/1991</t>
  </si>
  <si>
    <t xml:space="preserve">285</t>
  </si>
  <si>
    <t xml:space="preserve">Quách Quang </t>
  </si>
  <si>
    <t xml:space="preserve">12/12/1993</t>
  </si>
  <si>
    <t xml:space="preserve">188</t>
  </si>
  <si>
    <t xml:space="preserve">287</t>
  </si>
  <si>
    <t xml:space="preserve">Phạm Thanh </t>
  </si>
  <si>
    <t xml:space="preserve">Sang </t>
  </si>
  <si>
    <t xml:space="preserve">21/02/1992</t>
  </si>
  <si>
    <t xml:space="preserve">291</t>
  </si>
  <si>
    <t xml:space="preserve">Sơn</t>
  </si>
  <si>
    <t xml:space="preserve">06/10/1990</t>
  </si>
  <si>
    <t xml:space="preserve">Cửu Long</t>
  </si>
  <si>
    <t xml:space="preserve">292</t>
  </si>
  <si>
    <t xml:space="preserve">Phạm Văn </t>
  </si>
  <si>
    <t xml:space="preserve">15/9/1992</t>
  </si>
  <si>
    <t xml:space="preserve">Ninh Bình</t>
  </si>
  <si>
    <t xml:space="preserve">289</t>
  </si>
  <si>
    <t xml:space="preserve">Sự</t>
  </si>
  <si>
    <t xml:space="preserve">16/3/1993</t>
  </si>
  <si>
    <t xml:space="preserve">293</t>
  </si>
  <si>
    <t xml:space="preserve">Nguyễn Thị Hồng </t>
  </si>
  <si>
    <t xml:space="preserve">Sương</t>
  </si>
  <si>
    <t xml:space="preserve">10/02/1994</t>
  </si>
  <si>
    <t xml:space="preserve">296</t>
  </si>
  <si>
    <t xml:space="preserve">Thái Thu </t>
  </si>
  <si>
    <t xml:space="preserve">02/9/1994</t>
  </si>
  <si>
    <t xml:space="preserve">194</t>
  </si>
  <si>
    <t xml:space="preserve">304</t>
  </si>
  <si>
    <t xml:space="preserve">Nguyễn Bá Công</t>
  </si>
  <si>
    <t xml:space="preserve">Tài</t>
  </si>
  <si>
    <t xml:space="preserve">30/8/1992</t>
  </si>
  <si>
    <t xml:space="preserve">195</t>
  </si>
  <si>
    <t xml:space="preserve">305</t>
  </si>
  <si>
    <t xml:space="preserve">196</t>
  </si>
  <si>
    <t xml:space="preserve">306</t>
  </si>
  <si>
    <t xml:space="preserve">09/10/1993</t>
  </si>
  <si>
    <t xml:space="preserve">197</t>
  </si>
  <si>
    <t xml:space="preserve">307</t>
  </si>
  <si>
    <t xml:space="preserve">Trần Tấn </t>
  </si>
  <si>
    <t xml:space="preserve">31/8/1991</t>
  </si>
  <si>
    <t xml:space="preserve">198</t>
  </si>
  <si>
    <t xml:space="preserve">308</t>
  </si>
  <si>
    <t xml:space="preserve">Trịnh Hữu</t>
  </si>
  <si>
    <t xml:space="preserve">13/8/1993</t>
  </si>
  <si>
    <t xml:space="preserve">297</t>
  </si>
  <si>
    <t xml:space="preserve"> Nguyễn Duy </t>
  </si>
  <si>
    <t xml:space="preserve">Tâm</t>
  </si>
  <si>
    <t xml:space="preserve">301</t>
  </si>
  <si>
    <t xml:space="preserve">Tân</t>
  </si>
  <si>
    <t xml:space="preserve">25/02/1991</t>
  </si>
  <si>
    <t xml:space="preserve">303</t>
  </si>
  <si>
    <t xml:space="preserve">Võ Minh </t>
  </si>
  <si>
    <t xml:space="preserve">25/5/1992</t>
  </si>
  <si>
    <t xml:space="preserve">310</t>
  </si>
  <si>
    <t xml:space="preserve">Hữu Minh </t>
  </si>
  <si>
    <t xml:space="preserve">Tếp</t>
  </si>
  <si>
    <t xml:space="preserve">06/12/1992</t>
  </si>
  <si>
    <t xml:space="preserve">311</t>
  </si>
  <si>
    <t xml:space="preserve">Thắm</t>
  </si>
  <si>
    <t xml:space="preserve">16/02/1994</t>
  </si>
  <si>
    <t xml:space="preserve">312</t>
  </si>
  <si>
    <t xml:space="preserve">27/7/1993</t>
  </si>
  <si>
    <t xml:space="preserve">316</t>
  </si>
  <si>
    <t xml:space="preserve">Trần Kim </t>
  </si>
  <si>
    <t xml:space="preserve">Thanh</t>
  </si>
  <si>
    <t xml:space="preserve">19/02/1994</t>
  </si>
  <si>
    <t xml:space="preserve">318</t>
  </si>
  <si>
    <t xml:space="preserve">Nguyễn Thị Thu</t>
  </si>
  <si>
    <t xml:space="preserve">Thảo</t>
  </si>
  <si>
    <t xml:space="preserve">207</t>
  </si>
  <si>
    <t xml:space="preserve">320</t>
  </si>
  <si>
    <t xml:space="preserve">Phạm Thu </t>
  </si>
  <si>
    <t xml:space="preserve">25/7/1994</t>
  </si>
  <si>
    <t xml:space="preserve">327</t>
  </si>
  <si>
    <t xml:space="preserve">Nguyễn Thị Phương </t>
  </si>
  <si>
    <t xml:space="preserve">07/5/1994</t>
  </si>
  <si>
    <t xml:space="preserve">209</t>
  </si>
  <si>
    <t xml:space="preserve">331</t>
  </si>
  <si>
    <t xml:space="preserve">Ngô Hữu </t>
  </si>
  <si>
    <t xml:space="preserve">Thiện</t>
  </si>
  <si>
    <t xml:space="preserve">10/8/1990</t>
  </si>
  <si>
    <t xml:space="preserve">332</t>
  </si>
  <si>
    <t xml:space="preserve">Ngô Tài</t>
  </si>
  <si>
    <t xml:space="preserve">02/01/1992</t>
  </si>
  <si>
    <t xml:space="preserve">334</t>
  </si>
  <si>
    <t xml:space="preserve">Lê Thanh </t>
  </si>
  <si>
    <t xml:space="preserve">Thơ</t>
  </si>
  <si>
    <t xml:space="preserve">16/01/1994</t>
  </si>
  <si>
    <t xml:space="preserve">341</t>
  </si>
  <si>
    <t xml:space="preserve">Diệp Lý</t>
  </si>
  <si>
    <t xml:space="preserve">Thông</t>
  </si>
  <si>
    <t xml:space="preserve">342</t>
  </si>
  <si>
    <t xml:space="preserve">Trần Thanh </t>
  </si>
  <si>
    <t xml:space="preserve">28/02/1994</t>
  </si>
  <si>
    <t xml:space="preserve">336</t>
  </si>
  <si>
    <t xml:space="preserve">Lê Minh</t>
  </si>
  <si>
    <t xml:space="preserve">Thư</t>
  </si>
  <si>
    <t xml:space="preserve">338</t>
  </si>
  <si>
    <t xml:space="preserve">Nguyễn Dương Anh </t>
  </si>
  <si>
    <t xml:space="preserve">25/10/1993</t>
  </si>
  <si>
    <t xml:space="preserve">353</t>
  </si>
  <si>
    <t xml:space="preserve">Hồ Ngọc </t>
  </si>
  <si>
    <t xml:space="preserve">Thúy</t>
  </si>
  <si>
    <t xml:space="preserve">04/12/1993</t>
  </si>
  <si>
    <t xml:space="preserve">356</t>
  </si>
  <si>
    <t xml:space="preserve">Trần Thị Ánh</t>
  </si>
  <si>
    <t xml:space="preserve">20/4/1994</t>
  </si>
  <si>
    <t xml:space="preserve">Bến Tre</t>
  </si>
  <si>
    <t xml:space="preserve">350</t>
  </si>
  <si>
    <t xml:space="preserve">Lư Lâm Phương </t>
  </si>
  <si>
    <t xml:space="preserve">Thùy</t>
  </si>
  <si>
    <t xml:space="preserve">07/02/1993</t>
  </si>
  <si>
    <t xml:space="preserve">351</t>
  </si>
  <si>
    <t xml:space="preserve">Đặng Thị Kim </t>
  </si>
  <si>
    <t xml:space="preserve">352</t>
  </si>
  <si>
    <t xml:space="preserve">Trần Thị Minh </t>
  </si>
  <si>
    <t xml:space="preserve">12/3/1993</t>
  </si>
  <si>
    <t xml:space="preserve">359</t>
  </si>
  <si>
    <t xml:space="preserve">Huỳnh Thị Ti</t>
  </si>
  <si>
    <t xml:space="preserve">Ti</t>
  </si>
  <si>
    <t xml:space="preserve">Long An</t>
  </si>
  <si>
    <t xml:space="preserve">363</t>
  </si>
  <si>
    <t xml:space="preserve">Đặng Thị Mỹ</t>
  </si>
  <si>
    <t xml:space="preserve">Tiên</t>
  </si>
  <si>
    <t xml:space="preserve">364</t>
  </si>
  <si>
    <t xml:space="preserve">365</t>
  </si>
  <si>
    <t xml:space="preserve">Trần Thị Thủy </t>
  </si>
  <si>
    <t xml:space="preserve">12/02/1994</t>
  </si>
  <si>
    <t xml:space="preserve">225</t>
  </si>
  <si>
    <t xml:space="preserve">366</t>
  </si>
  <si>
    <t xml:space="preserve">Võ Thị Cẩm</t>
  </si>
  <si>
    <t xml:space="preserve">17/6/1994</t>
  </si>
  <si>
    <t xml:space="preserve">226</t>
  </si>
  <si>
    <t xml:space="preserve">360</t>
  </si>
  <si>
    <t xml:space="preserve">Tiến</t>
  </si>
  <si>
    <t xml:space="preserve">01/12/1994</t>
  </si>
  <si>
    <t xml:space="preserve">361</t>
  </si>
  <si>
    <t xml:space="preserve">Nguyễn Năng</t>
  </si>
  <si>
    <t xml:space="preserve">09/3/1994</t>
  </si>
  <si>
    <t xml:space="preserve">362</t>
  </si>
  <si>
    <t xml:space="preserve">Văn Minh </t>
  </si>
  <si>
    <t xml:space="preserve">24/01/1993</t>
  </si>
  <si>
    <t xml:space="preserve">367</t>
  </si>
  <si>
    <t xml:space="preserve">Nguyễn Trung </t>
  </si>
  <si>
    <t xml:space="preserve">Tín</t>
  </si>
  <si>
    <t xml:space="preserve">08/6/1993</t>
  </si>
  <si>
    <t xml:space="preserve">368</t>
  </si>
  <si>
    <t xml:space="preserve">Nguyễn Thanh</t>
  </si>
  <si>
    <t xml:space="preserve">Toàn</t>
  </si>
  <si>
    <t xml:space="preserve">26/4/1991</t>
  </si>
  <si>
    <t xml:space="preserve">370</t>
  </si>
  <si>
    <t xml:space="preserve">Trần Quốc </t>
  </si>
  <si>
    <t xml:space="preserve">06/11/1991</t>
  </si>
  <si>
    <t xml:space="preserve">373</t>
  </si>
  <si>
    <t xml:space="preserve">Bùi Hữu</t>
  </si>
  <si>
    <t xml:space="preserve">Ton</t>
  </si>
  <si>
    <t xml:space="preserve">01/01/1991</t>
  </si>
  <si>
    <t xml:space="preserve">371</t>
  </si>
  <si>
    <t xml:space="preserve">Nguyễn  Hữu</t>
  </si>
  <si>
    <t xml:space="preserve">Tốt</t>
  </si>
  <si>
    <t xml:space="preserve">02/9/1992</t>
  </si>
  <si>
    <t xml:space="preserve">234</t>
  </si>
  <si>
    <t xml:space="preserve">391</t>
  </si>
  <si>
    <t xml:space="preserve">Trà</t>
  </si>
  <si>
    <t xml:space="preserve">03/02/1994</t>
  </si>
  <si>
    <t xml:space="preserve">376</t>
  </si>
  <si>
    <t xml:space="preserve">Lê Huyền </t>
  </si>
  <si>
    <t xml:space="preserve">Trâm</t>
  </si>
  <si>
    <t xml:space="preserve">10/12/1994</t>
  </si>
  <si>
    <t xml:space="preserve">377</t>
  </si>
  <si>
    <t xml:space="preserve">Lê Thị Bích </t>
  </si>
  <si>
    <t xml:space="preserve">28/8/1994</t>
  </si>
  <si>
    <t xml:space="preserve">380</t>
  </si>
  <si>
    <t xml:space="preserve">Trần Thị Ngọc </t>
  </si>
  <si>
    <t xml:space="preserve">383</t>
  </si>
  <si>
    <t xml:space="preserve">Hồ Huỳnh Đoan </t>
  </si>
  <si>
    <t xml:space="preserve">Trang</t>
  </si>
  <si>
    <t xml:space="preserve">384</t>
  </si>
  <si>
    <t xml:space="preserve">Kiều Thị Thuỳ</t>
  </si>
  <si>
    <t xml:space="preserve">09/6/1994</t>
  </si>
  <si>
    <t xml:space="preserve">385</t>
  </si>
  <si>
    <t xml:space="preserve">Lâm Thị Thùy</t>
  </si>
  <si>
    <t xml:space="preserve">11/6/1994</t>
  </si>
  <si>
    <t xml:space="preserve">386</t>
  </si>
  <si>
    <t xml:space="preserve">Lê Trương Thùy</t>
  </si>
  <si>
    <t xml:space="preserve">22/7/1994</t>
  </si>
  <si>
    <t xml:space="preserve">387</t>
  </si>
  <si>
    <t xml:space="preserve">Nguyễn Thị Huyền</t>
  </si>
  <si>
    <t xml:space="preserve">12/4/1992</t>
  </si>
  <si>
    <t xml:space="preserve">243</t>
  </si>
  <si>
    <t xml:space="preserve">388</t>
  </si>
  <si>
    <t xml:space="preserve">Phan Thị Kiều</t>
  </si>
  <si>
    <t xml:space="preserve">390</t>
  </si>
  <si>
    <t xml:space="preserve">Võ Thị Diễm </t>
  </si>
  <si>
    <t xml:space="preserve">19/7/1990</t>
  </si>
  <si>
    <t xml:space="preserve">245</t>
  </si>
  <si>
    <t xml:space="preserve">392</t>
  </si>
  <si>
    <t xml:space="preserve">Châu Minh </t>
  </si>
  <si>
    <t xml:space="preserve">Trí</t>
  </si>
  <si>
    <t xml:space="preserve">24/7/1992</t>
  </si>
  <si>
    <t xml:space="preserve">393</t>
  </si>
  <si>
    <t xml:space="preserve">26/02/1990</t>
  </si>
  <si>
    <t xml:space="preserve">396</t>
  </si>
  <si>
    <t xml:space="preserve">Lê Thị Mộng</t>
  </si>
  <si>
    <t xml:space="preserve">Trinh</t>
  </si>
  <si>
    <t xml:space="preserve">24/6/1993</t>
  </si>
  <si>
    <t xml:space="preserve">397</t>
  </si>
  <si>
    <t xml:space="preserve">Lê Thị Tú</t>
  </si>
  <si>
    <t xml:space="preserve">249</t>
  </si>
  <si>
    <t xml:space="preserve">399</t>
  </si>
  <si>
    <t xml:space="preserve">16/3/1990</t>
  </si>
  <si>
    <t xml:space="preserve">250</t>
  </si>
  <si>
    <t xml:space="preserve">400</t>
  </si>
  <si>
    <t xml:space="preserve">Nguyễn Thị Diễm </t>
  </si>
  <si>
    <t xml:space="preserve">251</t>
  </si>
  <si>
    <t xml:space="preserve">401</t>
  </si>
  <si>
    <t xml:space="preserve">Tưởng Thị Mỹ</t>
  </si>
  <si>
    <t xml:space="preserve">06/7/1994</t>
  </si>
  <si>
    <t xml:space="preserve">403</t>
  </si>
  <si>
    <t xml:space="preserve">Trọng</t>
  </si>
  <si>
    <t xml:space="preserve">23/11/993</t>
  </si>
  <si>
    <t xml:space="preserve">411</t>
  </si>
  <si>
    <t xml:space="preserve">Trúc</t>
  </si>
  <si>
    <t xml:space="preserve">254</t>
  </si>
  <si>
    <t xml:space="preserve">412</t>
  </si>
  <si>
    <t xml:space="preserve">Võ Thị Diệu</t>
  </si>
  <si>
    <t xml:space="preserve">25/12/1994</t>
  </si>
  <si>
    <t xml:space="preserve">255</t>
  </si>
  <si>
    <t xml:space="preserve">408</t>
  </si>
  <si>
    <t xml:space="preserve">Lê Hoàng </t>
  </si>
  <si>
    <t xml:space="preserve">Trung</t>
  </si>
  <si>
    <t xml:space="preserve">256</t>
  </si>
  <si>
    <t xml:space="preserve">410</t>
  </si>
  <si>
    <t xml:space="preserve">06/3/1992</t>
  </si>
  <si>
    <t xml:space="preserve">405</t>
  </si>
  <si>
    <t xml:space="preserve">Nguyễn Thọ</t>
  </si>
  <si>
    <t xml:space="preserve">Trường</t>
  </si>
  <si>
    <t xml:space="preserve">258</t>
  </si>
  <si>
    <t xml:space="preserve">419</t>
  </si>
  <si>
    <t xml:space="preserve">Nguyễn Thị Cẩm </t>
  </si>
  <si>
    <t xml:space="preserve">Tú</t>
  </si>
  <si>
    <t xml:space="preserve">420</t>
  </si>
  <si>
    <t xml:space="preserve">Phòng Thị Cẩm </t>
  </si>
  <si>
    <t xml:space="preserve">13/02/1993</t>
  </si>
  <si>
    <t xml:space="preserve">260</t>
  </si>
  <si>
    <t xml:space="preserve">413</t>
  </si>
  <si>
    <t xml:space="preserve">Bùi Anh </t>
  </si>
  <si>
    <t xml:space="preserve">Tuấn</t>
  </si>
  <si>
    <t xml:space="preserve">04/11/1992</t>
  </si>
  <si>
    <t xml:space="preserve">414</t>
  </si>
  <si>
    <t xml:space="preserve">Trần Hoàng</t>
  </si>
  <si>
    <t xml:space="preserve">375</t>
  </si>
  <si>
    <t xml:space="preserve">Nguyễn Thị Phượng</t>
  </si>
  <si>
    <t xml:space="preserve">Tường</t>
  </si>
  <si>
    <t xml:space="preserve">13/4/1993</t>
  </si>
  <si>
    <t xml:space="preserve">423</t>
  </si>
  <si>
    <t xml:space="preserve">Lý Thị Mai </t>
  </si>
  <si>
    <t xml:space="preserve">Uyên</t>
  </si>
  <si>
    <t xml:space="preserve">28/7/1991</t>
  </si>
  <si>
    <t xml:space="preserve">431</t>
  </si>
  <si>
    <t xml:space="preserve">Đồng Văn </t>
  </si>
  <si>
    <t xml:space="preserve">Viên</t>
  </si>
  <si>
    <t xml:space="preserve">24/11/1992</t>
  </si>
  <si>
    <t xml:space="preserve">432</t>
  </si>
  <si>
    <t xml:space="preserve">Tô Quốc </t>
  </si>
  <si>
    <t xml:space="preserve">Việt</t>
  </si>
  <si>
    <t xml:space="preserve">20/9/1994</t>
  </si>
  <si>
    <t xml:space="preserve">266</t>
  </si>
  <si>
    <t xml:space="preserve">433</t>
  </si>
  <si>
    <t xml:space="preserve">19/12/1991</t>
  </si>
  <si>
    <t xml:space="preserve">434</t>
  </si>
  <si>
    <t xml:space="preserve">Hà Quang </t>
  </si>
  <si>
    <t xml:space="preserve">Vinh</t>
  </si>
  <si>
    <t xml:space="preserve">04/01/1993</t>
  </si>
  <si>
    <t xml:space="preserve">268</t>
  </si>
  <si>
    <t xml:space="preserve">435</t>
  </si>
  <si>
    <t xml:space="preserve">Lương Tấn</t>
  </si>
  <si>
    <t xml:space="preserve">09/5/1991</t>
  </si>
  <si>
    <t xml:space="preserve">269</t>
  </si>
  <si>
    <t xml:space="preserve">436</t>
  </si>
  <si>
    <t xml:space="preserve">Mai Hữu </t>
  </si>
  <si>
    <t xml:space="preserve">13/10/1993</t>
  </si>
  <si>
    <t xml:space="preserve">427</t>
  </si>
  <si>
    <t xml:space="preserve">Trần </t>
  </si>
  <si>
    <t xml:space="preserve">Vỉnh</t>
  </si>
  <si>
    <t xml:space="preserve">09/4/1992</t>
  </si>
  <si>
    <t xml:space="preserve">444</t>
  </si>
  <si>
    <t xml:space="preserve">Nguyễn Phương </t>
  </si>
  <si>
    <t xml:space="preserve">Vũ</t>
  </si>
  <si>
    <t xml:space="preserve">21/11/1990</t>
  </si>
  <si>
    <t xml:space="preserve">272</t>
  </si>
  <si>
    <t xml:space="preserve">446</t>
  </si>
  <si>
    <t xml:space="preserve">Trương Hoàng</t>
  </si>
  <si>
    <t xml:space="preserve">440</t>
  </si>
  <si>
    <t xml:space="preserve">Nguyễn Võ Quốc</t>
  </si>
  <si>
    <t xml:space="preserve">Vương</t>
  </si>
  <si>
    <t xml:space="preserve">25/9/1991</t>
  </si>
  <si>
    <t xml:space="preserve">274</t>
  </si>
  <si>
    <t xml:space="preserve">449</t>
  </si>
  <si>
    <t xml:space="preserve">Nguyễn Tùng </t>
  </si>
  <si>
    <t xml:space="preserve">Xuân</t>
  </si>
  <si>
    <t xml:space="preserve">21/01/1995</t>
  </si>
  <si>
    <t xml:space="preserve">276</t>
  </si>
  <si>
    <t xml:space="preserve">452</t>
  </si>
  <si>
    <t xml:space="preserve">Tô Ngọc </t>
  </si>
  <si>
    <t xml:space="preserve">Yến</t>
  </si>
  <si>
    <t xml:space="preserve">06/9/1994</t>
  </si>
  <si>
    <t xml:space="preserve">275</t>
  </si>
  <si>
    <t xml:space="preserve">456</t>
  </si>
  <si>
    <t xml:space="preserve">Nguyễn Thị Như</t>
  </si>
  <si>
    <t xml:space="preserve">Ý</t>
  </si>
  <si>
    <t xml:space="preserve">Danh sách có 276 thí sinh đạt./.</t>
  </si>
  <si>
    <t xml:space="preserve">Cần Thơ, ngày 18 tháng 8 năm 2014</t>
  </si>
  <si>
    <t xml:space="preserve">Người lập bảng</t>
  </si>
  <si>
    <t xml:space="preserve">Giám đốc</t>
  </si>
  <si>
    <t xml:space="preserve">      (đã ký)</t>
  </si>
  <si>
    <t xml:space="preserve">Huỳnh Trung Dũng</t>
  </si>
  <si>
    <t xml:space="preserve">      Trần Thanh Liê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00;[RED]0.000"/>
    <numFmt numFmtId="168" formatCode="@"/>
    <numFmt numFmtId="169" formatCode="[$-409]m/d/yyyy"/>
    <numFmt numFmtId="170" formatCode="0.00"/>
    <numFmt numFmtId="171" formatCode="0.0"/>
    <numFmt numFmtId="172" formatCode="00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0"/>
    </font>
    <font>
      <sz val="10"/>
      <color rgb="FF000000"/>
      <name val="VNI-Times"/>
      <family val="0"/>
    </font>
    <font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6-5" xfId="20"/>
    <cellStyle name="Normal_LAM PHIEU 31-3-13" xfId="21"/>
    <cellStyle name="Normal_Sheet1" xfId="22"/>
    <cellStyle name="Normal_Sheet1_1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308880" y="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120</xdr:colOff>
      <xdr:row>0</xdr:row>
      <xdr:rowOff>0</xdr:rowOff>
    </xdr:from>
    <xdr:to>
      <xdr:col>5</xdr:col>
      <xdr:colOff>356760</xdr:colOff>
      <xdr:row>0</xdr:row>
      <xdr:rowOff>0</xdr:rowOff>
    </xdr:to>
    <xdr:sp>
      <xdr:nvSpPr>
        <xdr:cNvPr id="1" name="Line 2"/>
        <xdr:cNvSpPr/>
      </xdr:nvSpPr>
      <xdr:spPr>
        <a:xfrm>
          <a:off x="1893960" y="0"/>
          <a:ext cx="20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" name="Line 3"/>
        <xdr:cNvSpPr/>
      </xdr:nvSpPr>
      <xdr:spPr>
        <a:xfrm>
          <a:off x="308880" y="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120</xdr:colOff>
      <xdr:row>0</xdr:row>
      <xdr:rowOff>0</xdr:rowOff>
    </xdr:from>
    <xdr:to>
      <xdr:col>5</xdr:col>
      <xdr:colOff>356760</xdr:colOff>
      <xdr:row>0</xdr:row>
      <xdr:rowOff>0</xdr:rowOff>
    </xdr:to>
    <xdr:sp>
      <xdr:nvSpPr>
        <xdr:cNvPr id="3" name="Line 4"/>
        <xdr:cNvSpPr/>
      </xdr:nvSpPr>
      <xdr:spPr>
        <a:xfrm>
          <a:off x="1893960" y="0"/>
          <a:ext cx="20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320</xdr:colOff>
      <xdr:row>2</xdr:row>
      <xdr:rowOff>0</xdr:rowOff>
    </xdr:from>
    <xdr:to>
      <xdr:col>4</xdr:col>
      <xdr:colOff>422280</xdr:colOff>
      <xdr:row>2</xdr:row>
      <xdr:rowOff>0</xdr:rowOff>
    </xdr:to>
    <xdr:sp>
      <xdr:nvSpPr>
        <xdr:cNvPr id="4" name="Line 5"/>
        <xdr:cNvSpPr/>
      </xdr:nvSpPr>
      <xdr:spPr>
        <a:xfrm>
          <a:off x="956160" y="438120"/>
          <a:ext cx="24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040</xdr:colOff>
      <xdr:row>2</xdr:row>
      <xdr:rowOff>0</xdr:rowOff>
    </xdr:from>
    <xdr:to>
      <xdr:col>12</xdr:col>
      <xdr:colOff>440640</xdr:colOff>
      <xdr:row>2</xdr:row>
      <xdr:rowOff>0</xdr:rowOff>
    </xdr:to>
    <xdr:sp>
      <xdr:nvSpPr>
        <xdr:cNvPr id="5" name="Line 6"/>
        <xdr:cNvSpPr/>
      </xdr:nvSpPr>
      <xdr:spPr>
        <a:xfrm>
          <a:off x="6186960" y="43812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L296" activeCellId="0" sqref="L29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.88"/>
    <col collapsed="false" customWidth="true" hidden="false" outlineLevel="0" max="3" min="3" style="0" width="18.77"/>
    <col collapsed="false" customWidth="true" hidden="false" outlineLevel="0" max="4" min="4" style="0" width="6.55"/>
    <col collapsed="false" customWidth="true" hidden="false" outlineLevel="0" max="5" min="5" style="0" width="7.43"/>
    <col collapsed="false" customWidth="true" hidden="false" outlineLevel="0" max="6" min="6" style="0" width="8.99"/>
    <col collapsed="false" customWidth="true" hidden="true" outlineLevel="0" max="7" min="7" style="0" width="4.32"/>
    <col collapsed="false" customWidth="true" hidden="false" outlineLevel="0" max="8" min="8" style="0" width="9.99"/>
    <col collapsed="false" customWidth="true" hidden="false" outlineLevel="0" max="13" min="9" style="0" width="7.21"/>
    <col collapsed="false" customWidth="true" hidden="true" outlineLevel="0" max="14" min="14" style="0" width="6.99"/>
    <col collapsed="false" customWidth="true" hidden="false" outlineLevel="0" max="15" min="15" style="0" width="9.77"/>
    <col collapsed="false" customWidth="true" hidden="false" outlineLevel="0" max="16" min="16" style="0" width="9.55"/>
  </cols>
  <sheetData>
    <row r="1" s="4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s="4" customFormat="tru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3" t="s">
        <v>3</v>
      </c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/>
    <row r="4" s="4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4" customFormat="tru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4" customFormat="true" ht="19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19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true" outlineLevel="0" collapsed="false"/>
    <row r="9" customFormat="false" ht="16.5" hidden="false" customHeight="true" outlineLevel="0" collapsed="false">
      <c r="A9" s="10" t="s">
        <v>8</v>
      </c>
      <c r="B9" s="10" t="s">
        <v>9</v>
      </c>
      <c r="C9" s="11" t="s">
        <v>10</v>
      </c>
      <c r="D9" s="12" t="s">
        <v>11</v>
      </c>
      <c r="E9" s="10" t="s">
        <v>12</v>
      </c>
      <c r="F9" s="10" t="s">
        <v>13</v>
      </c>
      <c r="G9" s="13"/>
      <c r="H9" s="10" t="s">
        <v>14</v>
      </c>
      <c r="I9" s="14" t="s">
        <v>15</v>
      </c>
      <c r="J9" s="14"/>
      <c r="K9" s="14"/>
      <c r="L9" s="14"/>
      <c r="M9" s="14"/>
      <c r="N9" s="10" t="s">
        <v>16</v>
      </c>
      <c r="O9" s="10" t="s">
        <v>17</v>
      </c>
      <c r="P9" s="15" t="s">
        <v>18</v>
      </c>
    </row>
    <row r="10" customFormat="false" ht="16.5" hidden="false" customHeight="true" outlineLevel="0" collapsed="false">
      <c r="A10" s="10"/>
      <c r="B10" s="10"/>
      <c r="C10" s="11"/>
      <c r="D10" s="12"/>
      <c r="E10" s="10"/>
      <c r="F10" s="10"/>
      <c r="G10" s="16"/>
      <c r="H10" s="10"/>
      <c r="I10" s="17" t="s">
        <v>19</v>
      </c>
      <c r="J10" s="17" t="s">
        <v>20</v>
      </c>
      <c r="K10" s="17" t="s">
        <v>21</v>
      </c>
      <c r="L10" s="17" t="s">
        <v>22</v>
      </c>
      <c r="M10" s="10" t="s">
        <v>23</v>
      </c>
      <c r="N10" s="10"/>
      <c r="O10" s="10"/>
      <c r="P10" s="15"/>
    </row>
    <row r="11" customFormat="false" ht="22.5" hidden="true" customHeight="true" outlineLevel="0" collapsed="false">
      <c r="A11" s="18" t="s">
        <v>24</v>
      </c>
      <c r="B11" s="19" t="s">
        <v>9</v>
      </c>
      <c r="C11" s="20" t="s">
        <v>10</v>
      </c>
      <c r="D11" s="21" t="s">
        <v>11</v>
      </c>
      <c r="E11" s="18"/>
      <c r="F11" s="18" t="s">
        <v>13</v>
      </c>
      <c r="G11" s="18"/>
      <c r="H11" s="18" t="s">
        <v>14</v>
      </c>
      <c r="I11" s="17" t="s">
        <v>19</v>
      </c>
      <c r="J11" s="17" t="s">
        <v>20</v>
      </c>
      <c r="K11" s="17" t="s">
        <v>21</v>
      </c>
      <c r="L11" s="17" t="s">
        <v>22</v>
      </c>
      <c r="M11" s="22" t="s">
        <v>25</v>
      </c>
      <c r="N11" s="23" t="s">
        <v>16</v>
      </c>
      <c r="O11" s="23"/>
      <c r="P11" s="24" t="s">
        <v>18</v>
      </c>
    </row>
    <row r="12" customFormat="false" ht="18" hidden="true" customHeight="false" outlineLevel="0" collapsed="false">
      <c r="A12" s="25" t="s">
        <v>24</v>
      </c>
      <c r="B12" s="26" t="s">
        <v>9</v>
      </c>
      <c r="C12" s="27" t="s">
        <v>10</v>
      </c>
      <c r="D12" s="28" t="s">
        <v>11</v>
      </c>
      <c r="E12" s="29"/>
      <c r="F12" s="29" t="s">
        <v>13</v>
      </c>
      <c r="G12" s="29"/>
      <c r="H12" s="29" t="s">
        <v>14</v>
      </c>
      <c r="I12" s="30" t="s">
        <v>19</v>
      </c>
      <c r="J12" s="30" t="s">
        <v>20</v>
      </c>
      <c r="K12" s="30" t="s">
        <v>21</v>
      </c>
      <c r="L12" s="30" t="s">
        <v>22</v>
      </c>
      <c r="M12" s="31" t="s">
        <v>25</v>
      </c>
      <c r="N12" s="32" t="s">
        <v>16</v>
      </c>
      <c r="O12" s="32"/>
      <c r="P12" s="33" t="s">
        <v>18</v>
      </c>
    </row>
    <row r="13" customFormat="false" ht="21.75" hidden="false" customHeight="true" outlineLevel="0" collapsed="false">
      <c r="A13" s="34" t="s">
        <v>26</v>
      </c>
      <c r="B13" s="35" t="s">
        <v>27</v>
      </c>
      <c r="C13" s="36" t="s">
        <v>28</v>
      </c>
      <c r="D13" s="37" t="s">
        <v>29</v>
      </c>
      <c r="E13" s="38" t="s">
        <v>30</v>
      </c>
      <c r="F13" s="39" t="s">
        <v>31</v>
      </c>
      <c r="G13" s="40"/>
      <c r="H13" s="41" t="s">
        <v>32</v>
      </c>
      <c r="I13" s="42" t="n">
        <v>5</v>
      </c>
      <c r="J13" s="43" t="n">
        <v>7.5</v>
      </c>
      <c r="K13" s="43" t="n">
        <v>7</v>
      </c>
      <c r="L13" s="43" t="n">
        <v>5</v>
      </c>
      <c r="M13" s="44" t="n">
        <v>6</v>
      </c>
      <c r="N13" s="45" t="s">
        <v>33</v>
      </c>
      <c r="O13" s="46" t="str">
        <f aca="false">IF(M13&lt;7,"Trung bình",IF(MIN(I13:L13)&lt;6,"Trung bình",IF(M13&lt;8,"Khá",IF(MIN(I13:L13)&lt;7,"Khá","Giỏi"))))</f>
        <v>Trung bình</v>
      </c>
      <c r="P13" s="47"/>
    </row>
    <row r="14" customFormat="false" ht="21.75" hidden="false" customHeight="true" outlineLevel="0" collapsed="false">
      <c r="A14" s="48" t="s">
        <v>34</v>
      </c>
      <c r="B14" s="49" t="s">
        <v>35</v>
      </c>
      <c r="C14" s="50" t="s">
        <v>36</v>
      </c>
      <c r="D14" s="51" t="s">
        <v>29</v>
      </c>
      <c r="E14" s="52" t="s">
        <v>30</v>
      </c>
      <c r="F14" s="53" t="s">
        <v>37</v>
      </c>
      <c r="G14" s="54"/>
      <c r="H14" s="55" t="s">
        <v>38</v>
      </c>
      <c r="I14" s="56" t="n">
        <v>7</v>
      </c>
      <c r="J14" s="56" t="n">
        <v>6.5</v>
      </c>
      <c r="K14" s="56" t="n">
        <v>4</v>
      </c>
      <c r="L14" s="56" t="n">
        <v>6</v>
      </c>
      <c r="M14" s="57" t="n">
        <v>6</v>
      </c>
      <c r="N14" s="53" t="s">
        <v>33</v>
      </c>
      <c r="O14" s="58" t="str">
        <f aca="false">IF(M14&lt;7,"Trung bình",IF(MIN(I14:L14)&lt;6,"Trung bình",IF(M14&lt;8,"Khá",IF(MIN(I14:L14)&lt;7,"Khá","Giỏi"))))</f>
        <v>Trung bình</v>
      </c>
      <c r="P14" s="59"/>
    </row>
    <row r="15" customFormat="false" ht="21.75" hidden="false" customHeight="true" outlineLevel="0" collapsed="false">
      <c r="A15" s="48" t="s">
        <v>27</v>
      </c>
      <c r="B15" s="49" t="s">
        <v>26</v>
      </c>
      <c r="C15" s="50" t="s">
        <v>39</v>
      </c>
      <c r="D15" s="51" t="s">
        <v>40</v>
      </c>
      <c r="E15" s="52" t="s">
        <v>41</v>
      </c>
      <c r="F15" s="53" t="s">
        <v>42</v>
      </c>
      <c r="G15" s="54"/>
      <c r="H15" s="60" t="s">
        <v>43</v>
      </c>
      <c r="I15" s="61" t="n">
        <v>8</v>
      </c>
      <c r="J15" s="62" t="n">
        <v>9</v>
      </c>
      <c r="K15" s="62" t="n">
        <v>7.5</v>
      </c>
      <c r="L15" s="62" t="n">
        <v>7</v>
      </c>
      <c r="M15" s="57" t="n">
        <v>8</v>
      </c>
      <c r="N15" s="53" t="s">
        <v>33</v>
      </c>
      <c r="O15" s="58" t="str">
        <f aca="false">IF(M15&lt;7,"Trung bình",IF(MIN(I15:L15)&lt;6,"Trung bình",IF(M15&lt;8,"Khá",IF(MIN(I15:L15)&lt;7,"Khá","Giỏi"))))</f>
        <v>Giỏi</v>
      </c>
      <c r="P15" s="63"/>
    </row>
    <row r="16" customFormat="false" ht="21.75" hidden="false" customHeight="true" outlineLevel="0" collapsed="false">
      <c r="A16" s="48" t="s">
        <v>35</v>
      </c>
      <c r="B16" s="49" t="s">
        <v>44</v>
      </c>
      <c r="C16" s="64" t="s">
        <v>45</v>
      </c>
      <c r="D16" s="65" t="s">
        <v>46</v>
      </c>
      <c r="E16" s="52" t="s">
        <v>30</v>
      </c>
      <c r="F16" s="66" t="s">
        <v>47</v>
      </c>
      <c r="G16" s="54"/>
      <c r="H16" s="55" t="s">
        <v>38</v>
      </c>
      <c r="I16" s="62" t="n">
        <v>6</v>
      </c>
      <c r="J16" s="62" t="n">
        <v>6.5</v>
      </c>
      <c r="K16" s="62" t="n">
        <v>7</v>
      </c>
      <c r="L16" s="62" t="n">
        <v>5</v>
      </c>
      <c r="M16" s="57" t="n">
        <v>6</v>
      </c>
      <c r="N16" s="53" t="s">
        <v>33</v>
      </c>
      <c r="O16" s="58" t="str">
        <f aca="false">IF(M16&lt;7,"Trung bình",IF(MIN(I16:L16)&lt;6,"Trung bình",IF(M16&lt;8,"Khá",IF(MIN(I16:L16)&lt;7,"Khá","Giỏi"))))</f>
        <v>Trung bình</v>
      </c>
      <c r="P16" s="63"/>
    </row>
    <row r="17" customFormat="false" ht="21.75" hidden="false" customHeight="true" outlineLevel="0" collapsed="false">
      <c r="A17" s="48" t="s">
        <v>44</v>
      </c>
      <c r="B17" s="49" t="s">
        <v>48</v>
      </c>
      <c r="C17" s="50" t="s">
        <v>49</v>
      </c>
      <c r="D17" s="51" t="s">
        <v>46</v>
      </c>
      <c r="E17" s="52" t="s">
        <v>30</v>
      </c>
      <c r="F17" s="53" t="s">
        <v>50</v>
      </c>
      <c r="G17" s="54"/>
      <c r="H17" s="49" t="s">
        <v>51</v>
      </c>
      <c r="I17" s="62" t="n">
        <v>6.5</v>
      </c>
      <c r="J17" s="62" t="n">
        <v>8</v>
      </c>
      <c r="K17" s="62" t="n">
        <v>8.5</v>
      </c>
      <c r="L17" s="62" t="n">
        <v>5</v>
      </c>
      <c r="M17" s="57" t="n">
        <v>7</v>
      </c>
      <c r="N17" s="53" t="s">
        <v>33</v>
      </c>
      <c r="O17" s="58" t="str">
        <f aca="false">IF(M17&lt;7,"Trung bình",IF(MIN(I17:L17)&lt;6,"Trung bình",IF(M17&lt;8,"Khá",IF(MIN(I17:L17)&lt;7,"Khá","Giỏi"))))</f>
        <v>Trung bình</v>
      </c>
      <c r="P17" s="67"/>
    </row>
    <row r="18" customFormat="false" ht="21.75" hidden="false" customHeight="true" outlineLevel="0" collapsed="false">
      <c r="A18" s="48" t="s">
        <v>48</v>
      </c>
      <c r="B18" s="49" t="s">
        <v>52</v>
      </c>
      <c r="C18" s="50" t="s">
        <v>53</v>
      </c>
      <c r="D18" s="51" t="s">
        <v>46</v>
      </c>
      <c r="E18" s="52" t="s">
        <v>30</v>
      </c>
      <c r="F18" s="68" t="s">
        <v>54</v>
      </c>
      <c r="G18" s="54"/>
      <c r="H18" s="49" t="s">
        <v>51</v>
      </c>
      <c r="I18" s="56" t="n">
        <v>4.5</v>
      </c>
      <c r="J18" s="56" t="n">
        <v>6.5</v>
      </c>
      <c r="K18" s="56" t="n">
        <v>6.5</v>
      </c>
      <c r="L18" s="56" t="n">
        <v>3</v>
      </c>
      <c r="M18" s="57" t="n">
        <v>5</v>
      </c>
      <c r="N18" s="53" t="s">
        <v>33</v>
      </c>
      <c r="O18" s="58" t="str">
        <f aca="false">IF(M18&lt;7,"Trung bình",IF(MIN(I18:L18)&lt;6,"Trung bình",IF(M18&lt;8,"Khá",IF(MIN(I18:L18)&lt;7,"Khá","Giỏi"))))</f>
        <v>Trung bình</v>
      </c>
      <c r="P18" s="69"/>
    </row>
    <row r="19" customFormat="false" ht="21.75" hidden="false" customHeight="true" outlineLevel="0" collapsed="false">
      <c r="A19" s="48" t="s">
        <v>52</v>
      </c>
      <c r="B19" s="49" t="s">
        <v>55</v>
      </c>
      <c r="C19" s="50" t="s">
        <v>56</v>
      </c>
      <c r="D19" s="51" t="s">
        <v>46</v>
      </c>
      <c r="E19" s="52" t="s">
        <v>30</v>
      </c>
      <c r="F19" s="68" t="s">
        <v>57</v>
      </c>
      <c r="G19" s="54"/>
      <c r="H19" s="55" t="s">
        <v>38</v>
      </c>
      <c r="I19" s="56" t="n">
        <v>6.5</v>
      </c>
      <c r="J19" s="56" t="n">
        <v>8</v>
      </c>
      <c r="K19" s="56" t="n">
        <v>8.5</v>
      </c>
      <c r="L19" s="56" t="n">
        <v>6</v>
      </c>
      <c r="M19" s="57" t="n">
        <v>7.5</v>
      </c>
      <c r="N19" s="53" t="s">
        <v>33</v>
      </c>
      <c r="O19" s="58" t="str">
        <f aca="false">IF(M19&lt;7,"Trung bình",IF(MIN(I19:L19)&lt;6,"Trung bình",IF(M19&lt;8,"Khá",IF(MIN(I19:L19)&lt;7,"Khá","Giỏi"))))</f>
        <v>Khá</v>
      </c>
      <c r="P19" s="69"/>
    </row>
    <row r="20" customFormat="false" ht="21.75" hidden="false" customHeight="true" outlineLevel="0" collapsed="false">
      <c r="A20" s="48" t="s">
        <v>55</v>
      </c>
      <c r="B20" s="49" t="s">
        <v>58</v>
      </c>
      <c r="C20" s="50" t="s">
        <v>59</v>
      </c>
      <c r="D20" s="51" t="s">
        <v>60</v>
      </c>
      <c r="E20" s="52" t="s">
        <v>41</v>
      </c>
      <c r="F20" s="53" t="s">
        <v>61</v>
      </c>
      <c r="G20" s="54"/>
      <c r="H20" s="68" t="s">
        <v>38</v>
      </c>
      <c r="I20" s="56" t="n">
        <v>6</v>
      </c>
      <c r="J20" s="56" t="n">
        <v>8</v>
      </c>
      <c r="K20" s="56" t="n">
        <v>5</v>
      </c>
      <c r="L20" s="56" t="n">
        <v>3</v>
      </c>
      <c r="M20" s="57" t="n">
        <v>5.5</v>
      </c>
      <c r="N20" s="53" t="s">
        <v>33</v>
      </c>
      <c r="O20" s="58" t="str">
        <f aca="false">IF(M20&lt;7,"Trung bình",IF(MIN(I20:L20)&lt;6,"Trung bình",IF(M20&lt;8,"Khá",IF(MIN(I20:L20)&lt;7,"Khá","Giỏi"))))</f>
        <v>Trung bình</v>
      </c>
      <c r="P20" s="59"/>
    </row>
    <row r="21" customFormat="false" ht="21.75" hidden="false" customHeight="true" outlineLevel="0" collapsed="false">
      <c r="A21" s="48" t="s">
        <v>62</v>
      </c>
      <c r="B21" s="49" t="s">
        <v>63</v>
      </c>
      <c r="C21" s="64" t="s">
        <v>64</v>
      </c>
      <c r="D21" s="65" t="s">
        <v>65</v>
      </c>
      <c r="E21" s="52" t="s">
        <v>41</v>
      </c>
      <c r="F21" s="70" t="s">
        <v>66</v>
      </c>
      <c r="G21" s="54"/>
      <c r="H21" s="49" t="s">
        <v>51</v>
      </c>
      <c r="I21" s="71" t="n">
        <v>6.5</v>
      </c>
      <c r="J21" s="71" t="n">
        <v>8.5</v>
      </c>
      <c r="K21" s="56" t="n">
        <v>8</v>
      </c>
      <c r="L21" s="56" t="n">
        <v>4</v>
      </c>
      <c r="M21" s="57" t="n">
        <v>7</v>
      </c>
      <c r="N21" s="53" t="s">
        <v>33</v>
      </c>
      <c r="O21" s="58" t="str">
        <f aca="false">IF(M21&lt;7,"Trung bình",IF(MIN(I21:L21)&lt;6,"Trung bình",IF(M21&lt;8,"Khá",IF(MIN(I21:L21)&lt;7,"Khá","Giỏi"))))</f>
        <v>Trung bình</v>
      </c>
      <c r="P21" s="63"/>
    </row>
    <row r="22" customFormat="false" ht="21.75" hidden="false" customHeight="true" outlineLevel="0" collapsed="false">
      <c r="A22" s="48" t="s">
        <v>67</v>
      </c>
      <c r="B22" s="49" t="s">
        <v>68</v>
      </c>
      <c r="C22" s="72" t="s">
        <v>69</v>
      </c>
      <c r="D22" s="73" t="s">
        <v>70</v>
      </c>
      <c r="E22" s="52" t="s">
        <v>41</v>
      </c>
      <c r="F22" s="48" t="s">
        <v>71</v>
      </c>
      <c r="G22" s="54"/>
      <c r="H22" s="74" t="s">
        <v>72</v>
      </c>
      <c r="I22" s="62" t="n">
        <v>6.5</v>
      </c>
      <c r="J22" s="62" t="n">
        <v>8</v>
      </c>
      <c r="K22" s="62" t="n">
        <v>6</v>
      </c>
      <c r="L22" s="62" t="n">
        <v>3</v>
      </c>
      <c r="M22" s="57" t="n">
        <v>6</v>
      </c>
      <c r="N22" s="53" t="s">
        <v>33</v>
      </c>
      <c r="O22" s="58" t="str">
        <f aca="false">IF(M22&lt;7,"Trung bình",IF(MIN(I22:L22)&lt;6,"Trung bình",IF(M22&lt;8,"Khá",IF(MIN(I22:L22)&lt;7,"Khá","Giỏi"))))</f>
        <v>Trung bình</v>
      </c>
      <c r="P22" s="67"/>
    </row>
    <row r="23" customFormat="false" ht="21.75" hidden="false" customHeight="true" outlineLevel="0" collapsed="false">
      <c r="A23" s="48" t="s">
        <v>73</v>
      </c>
      <c r="B23" s="49" t="s">
        <v>74</v>
      </c>
      <c r="C23" s="64" t="s">
        <v>75</v>
      </c>
      <c r="D23" s="65" t="s">
        <v>76</v>
      </c>
      <c r="E23" s="52" t="s">
        <v>41</v>
      </c>
      <c r="F23" s="60" t="s">
        <v>77</v>
      </c>
      <c r="G23" s="54"/>
      <c r="H23" s="49" t="s">
        <v>51</v>
      </c>
      <c r="I23" s="75" t="n">
        <v>5</v>
      </c>
      <c r="J23" s="75" t="n">
        <v>8</v>
      </c>
      <c r="K23" s="75" t="n">
        <v>3</v>
      </c>
      <c r="L23" s="75" t="n">
        <v>3</v>
      </c>
      <c r="M23" s="57" t="n">
        <v>5</v>
      </c>
      <c r="N23" s="53" t="s">
        <v>33</v>
      </c>
      <c r="O23" s="58" t="str">
        <f aca="false">IF(M23&lt;7,"Trung bình",IF(MIN(I23:L23)&lt;6,"Trung bình",IF(M23&lt;8,"Khá",IF(MIN(I23:L23)&lt;7,"Khá","Giỏi"))))</f>
        <v>Trung bình</v>
      </c>
      <c r="P23" s="76"/>
    </row>
    <row r="24" customFormat="false" ht="21.75" hidden="false" customHeight="true" outlineLevel="0" collapsed="false">
      <c r="A24" s="48" t="s">
        <v>78</v>
      </c>
      <c r="B24" s="49" t="s">
        <v>79</v>
      </c>
      <c r="C24" s="64" t="s">
        <v>80</v>
      </c>
      <c r="D24" s="65" t="s">
        <v>81</v>
      </c>
      <c r="E24" s="52" t="s">
        <v>30</v>
      </c>
      <c r="F24" s="55" t="s">
        <v>82</v>
      </c>
      <c r="G24" s="54"/>
      <c r="H24" s="66" t="s">
        <v>51</v>
      </c>
      <c r="I24" s="56" t="n">
        <v>5</v>
      </c>
      <c r="J24" s="56" t="n">
        <v>5</v>
      </c>
      <c r="K24" s="56" t="n">
        <v>4</v>
      </c>
      <c r="L24" s="56" t="n">
        <v>6</v>
      </c>
      <c r="M24" s="57" t="n">
        <v>5</v>
      </c>
      <c r="N24" s="53" t="s">
        <v>33</v>
      </c>
      <c r="O24" s="58" t="str">
        <f aca="false">IF(M24&lt;7,"Trung bình",IF(MIN(I24:L24)&lt;6,"Trung bình",IF(M24&lt;8,"Khá",IF(MIN(I24:L24)&lt;7,"Khá","Giỏi"))))</f>
        <v>Trung bình</v>
      </c>
      <c r="P24" s="69"/>
    </row>
    <row r="25" customFormat="false" ht="21.75" hidden="false" customHeight="true" outlineLevel="0" collapsed="false">
      <c r="A25" s="48" t="s">
        <v>83</v>
      </c>
      <c r="B25" s="49" t="s">
        <v>84</v>
      </c>
      <c r="C25" s="64" t="s">
        <v>85</v>
      </c>
      <c r="D25" s="65" t="s">
        <v>86</v>
      </c>
      <c r="E25" s="52" t="s">
        <v>30</v>
      </c>
      <c r="F25" s="66" t="s">
        <v>87</v>
      </c>
      <c r="G25" s="54"/>
      <c r="H25" s="49" t="s">
        <v>51</v>
      </c>
      <c r="I25" s="56" t="n">
        <v>5.5</v>
      </c>
      <c r="J25" s="56" t="n">
        <v>6.5</v>
      </c>
      <c r="K25" s="56" t="n">
        <v>5.5</v>
      </c>
      <c r="L25" s="56" t="n">
        <v>3</v>
      </c>
      <c r="M25" s="57" t="n">
        <v>5</v>
      </c>
      <c r="N25" s="53" t="s">
        <v>33</v>
      </c>
      <c r="O25" s="58" t="str">
        <f aca="false">IF(M25&lt;7,"Trung bình",IF(MIN(I25:L25)&lt;6,"Trung bình",IF(M25&lt;8,"Khá",IF(MIN(I25:L25)&lt;7,"Khá","Giỏi"))))</f>
        <v>Trung bình</v>
      </c>
      <c r="P25" s="69"/>
    </row>
    <row r="26" customFormat="false" ht="21.75" hidden="false" customHeight="true" outlineLevel="0" collapsed="false">
      <c r="A26" s="48" t="s">
        <v>88</v>
      </c>
      <c r="B26" s="49" t="s">
        <v>89</v>
      </c>
      <c r="C26" s="77" t="s">
        <v>90</v>
      </c>
      <c r="D26" s="78" t="s">
        <v>86</v>
      </c>
      <c r="E26" s="52" t="s">
        <v>30</v>
      </c>
      <c r="F26" s="79" t="s">
        <v>91</v>
      </c>
      <c r="G26" s="54"/>
      <c r="H26" s="80" t="s">
        <v>92</v>
      </c>
      <c r="I26" s="75" t="n">
        <v>5.5</v>
      </c>
      <c r="J26" s="75" t="n">
        <v>5.5</v>
      </c>
      <c r="K26" s="75" t="n">
        <v>6</v>
      </c>
      <c r="L26" s="75" t="n">
        <v>6</v>
      </c>
      <c r="M26" s="57" t="n">
        <v>6</v>
      </c>
      <c r="N26" s="53" t="s">
        <v>33</v>
      </c>
      <c r="O26" s="58" t="str">
        <f aca="false">IF(M26&lt;7,"Trung bình",IF(MIN(I26:L26)&lt;6,"Trung bình",IF(M26&lt;8,"Khá",IF(MIN(I26:L26)&lt;7,"Khá","Giỏi"))))</f>
        <v>Trung bình</v>
      </c>
      <c r="P26" s="63"/>
    </row>
    <row r="27" customFormat="false" ht="21.75" hidden="false" customHeight="true" outlineLevel="0" collapsed="false">
      <c r="A27" s="48" t="s">
        <v>93</v>
      </c>
      <c r="B27" s="49" t="s">
        <v>94</v>
      </c>
      <c r="C27" s="64" t="s">
        <v>64</v>
      </c>
      <c r="D27" s="81" t="s">
        <v>95</v>
      </c>
      <c r="E27" s="52" t="s">
        <v>41</v>
      </c>
      <c r="F27" s="66" t="s">
        <v>96</v>
      </c>
      <c r="G27" s="54"/>
      <c r="H27" s="49" t="s">
        <v>51</v>
      </c>
      <c r="I27" s="56" t="n">
        <v>6</v>
      </c>
      <c r="J27" s="56" t="n">
        <v>8</v>
      </c>
      <c r="K27" s="56" t="n">
        <v>5.5</v>
      </c>
      <c r="L27" s="56" t="n">
        <v>5</v>
      </c>
      <c r="M27" s="57" t="n">
        <v>6</v>
      </c>
      <c r="N27" s="53" t="s">
        <v>33</v>
      </c>
      <c r="O27" s="58" t="str">
        <f aca="false">IF(M27&lt;7,"Trung bình",IF(MIN(I27:L27)&lt;6,"Trung bình",IF(M27&lt;8,"Khá",IF(MIN(I27:L27)&lt;7,"Khá","Giỏi"))))</f>
        <v>Trung bình</v>
      </c>
      <c r="P27" s="59"/>
    </row>
    <row r="28" customFormat="false" ht="21.75" hidden="false" customHeight="true" outlineLevel="0" collapsed="false">
      <c r="A28" s="48" t="s">
        <v>58</v>
      </c>
      <c r="B28" s="49" t="s">
        <v>97</v>
      </c>
      <c r="C28" s="72" t="s">
        <v>98</v>
      </c>
      <c r="D28" s="73" t="s">
        <v>99</v>
      </c>
      <c r="E28" s="52" t="s">
        <v>30</v>
      </c>
      <c r="F28" s="48" t="s">
        <v>100</v>
      </c>
      <c r="G28" s="54"/>
      <c r="H28" s="49" t="s">
        <v>51</v>
      </c>
      <c r="I28" s="71" t="n">
        <v>4.5</v>
      </c>
      <c r="J28" s="71" t="n">
        <v>9</v>
      </c>
      <c r="K28" s="71" t="n">
        <v>7</v>
      </c>
      <c r="L28" s="71" t="n">
        <v>7</v>
      </c>
      <c r="M28" s="57" t="n">
        <v>7</v>
      </c>
      <c r="N28" s="53" t="s">
        <v>33</v>
      </c>
      <c r="O28" s="58" t="str">
        <f aca="false">IF(M28&lt;7,"Trung bình",IF(MIN(I28:L28)&lt;6,"Trung bình",IF(M28&lt;8,"Khá",IF(MIN(I28:L28)&lt;7,"Khá","Giỏi"))))</f>
        <v>Trung bình</v>
      </c>
      <c r="P28" s="69"/>
    </row>
    <row r="29" customFormat="false" ht="21.75" hidden="false" customHeight="true" outlineLevel="0" collapsed="false">
      <c r="A29" s="48" t="s">
        <v>101</v>
      </c>
      <c r="B29" s="49" t="s">
        <v>102</v>
      </c>
      <c r="C29" s="50" t="s">
        <v>103</v>
      </c>
      <c r="D29" s="51" t="s">
        <v>104</v>
      </c>
      <c r="E29" s="52" t="s">
        <v>41</v>
      </c>
      <c r="F29" s="82" t="s">
        <v>105</v>
      </c>
      <c r="G29" s="54"/>
      <c r="H29" s="49" t="s">
        <v>51</v>
      </c>
      <c r="I29" s="71" t="n">
        <v>4.5</v>
      </c>
      <c r="J29" s="71" t="n">
        <v>9</v>
      </c>
      <c r="K29" s="71" t="n">
        <v>4.5</v>
      </c>
      <c r="L29" s="71" t="n">
        <v>5</v>
      </c>
      <c r="M29" s="57" t="n">
        <v>6</v>
      </c>
      <c r="N29" s="53" t="s">
        <v>33</v>
      </c>
      <c r="O29" s="58" t="str">
        <f aca="false">IF(M29&lt;7,"Trung bình",IF(MIN(I29:L29)&lt;6,"Trung bình",IF(M29&lt;8,"Khá",IF(MIN(I29:L29)&lt;7,"Khá","Giỏi"))))</f>
        <v>Trung bình</v>
      </c>
      <c r="P29" s="67"/>
    </row>
    <row r="30" customFormat="false" ht="21.75" hidden="false" customHeight="true" outlineLevel="0" collapsed="false">
      <c r="A30" s="48" t="s">
        <v>106</v>
      </c>
      <c r="B30" s="49" t="s">
        <v>107</v>
      </c>
      <c r="C30" s="83" t="s">
        <v>108</v>
      </c>
      <c r="D30" s="84" t="s">
        <v>109</v>
      </c>
      <c r="E30" s="52" t="s">
        <v>30</v>
      </c>
      <c r="F30" s="85" t="s">
        <v>110</v>
      </c>
      <c r="G30" s="54"/>
      <c r="H30" s="49" t="s">
        <v>51</v>
      </c>
      <c r="I30" s="62" t="n">
        <v>5.5</v>
      </c>
      <c r="J30" s="62" t="n">
        <v>8</v>
      </c>
      <c r="K30" s="62" t="n">
        <v>5</v>
      </c>
      <c r="L30" s="62" t="n">
        <v>3</v>
      </c>
      <c r="M30" s="57" t="n">
        <v>5.5</v>
      </c>
      <c r="N30" s="53" t="s">
        <v>33</v>
      </c>
      <c r="O30" s="58" t="str">
        <f aca="false">IF(M30&lt;7,"Trung bình",IF(MIN(I30:L30)&lt;6,"Trung bình",IF(M30&lt;8,"Khá",IF(MIN(I30:L30)&lt;7,"Khá","Giỏi"))))</f>
        <v>Trung bình</v>
      </c>
      <c r="P30" s="59"/>
    </row>
    <row r="31" customFormat="false" ht="21.75" hidden="false" customHeight="true" outlineLevel="0" collapsed="false">
      <c r="A31" s="48" t="s">
        <v>111</v>
      </c>
      <c r="B31" s="49" t="s">
        <v>112</v>
      </c>
      <c r="C31" s="72" t="s">
        <v>113</v>
      </c>
      <c r="D31" s="73" t="s">
        <v>114</v>
      </c>
      <c r="E31" s="52" t="s">
        <v>41</v>
      </c>
      <c r="F31" s="48" t="s">
        <v>115</v>
      </c>
      <c r="G31" s="54"/>
      <c r="H31" s="55" t="s">
        <v>92</v>
      </c>
      <c r="I31" s="71" t="n">
        <v>4.5</v>
      </c>
      <c r="J31" s="71" t="n">
        <v>9</v>
      </c>
      <c r="K31" s="71" t="n">
        <v>7.5</v>
      </c>
      <c r="L31" s="71" t="n">
        <v>5</v>
      </c>
      <c r="M31" s="57" t="n">
        <v>6.5</v>
      </c>
      <c r="N31" s="53" t="s">
        <v>33</v>
      </c>
      <c r="O31" s="58" t="str">
        <f aca="false">IF(M31&lt;7,"Trung bình",IF(MIN(I31:L31)&lt;6,"Trung bình",IF(M31&lt;8,"Khá",IF(MIN(I31:L31)&lt;7,"Khá","Giỏi"))))</f>
        <v>Trung bình</v>
      </c>
      <c r="P31" s="67"/>
    </row>
    <row r="32" customFormat="false" ht="21.75" hidden="false" customHeight="true" outlineLevel="0" collapsed="false">
      <c r="A32" s="48" t="s">
        <v>63</v>
      </c>
      <c r="B32" s="49" t="s">
        <v>116</v>
      </c>
      <c r="C32" s="86" t="s">
        <v>117</v>
      </c>
      <c r="D32" s="73" t="s">
        <v>114</v>
      </c>
      <c r="E32" s="52" t="s">
        <v>41</v>
      </c>
      <c r="F32" s="53" t="s">
        <v>118</v>
      </c>
      <c r="G32" s="54"/>
      <c r="H32" s="66" t="s">
        <v>51</v>
      </c>
      <c r="I32" s="56" t="n">
        <v>6</v>
      </c>
      <c r="J32" s="56" t="n">
        <v>8</v>
      </c>
      <c r="K32" s="56" t="n">
        <v>5.5</v>
      </c>
      <c r="L32" s="56" t="n">
        <v>3</v>
      </c>
      <c r="M32" s="57" t="n">
        <v>5.5</v>
      </c>
      <c r="N32" s="53" t="s">
        <v>33</v>
      </c>
      <c r="O32" s="58" t="str">
        <f aca="false">IF(M32&lt;7,"Trung bình",IF(MIN(I32:L32)&lt;6,"Trung bình",IF(M32&lt;8,"Khá",IF(MIN(I32:L32)&lt;7,"Khá","Giỏi"))))</f>
        <v>Trung bình</v>
      </c>
      <c r="P32" s="67"/>
    </row>
    <row r="33" customFormat="false" ht="21.75" hidden="false" customHeight="true" outlineLevel="0" collapsed="false">
      <c r="A33" s="48" t="s">
        <v>68</v>
      </c>
      <c r="B33" s="49" t="s">
        <v>119</v>
      </c>
      <c r="C33" s="50" t="s">
        <v>120</v>
      </c>
      <c r="D33" s="73" t="s">
        <v>114</v>
      </c>
      <c r="E33" s="52" t="s">
        <v>41</v>
      </c>
      <c r="F33" s="68" t="s">
        <v>121</v>
      </c>
      <c r="G33" s="54"/>
      <c r="H33" s="66" t="s">
        <v>122</v>
      </c>
      <c r="I33" s="62" t="n">
        <v>5.5</v>
      </c>
      <c r="J33" s="62" t="n">
        <v>8</v>
      </c>
      <c r="K33" s="62" t="n">
        <v>6.5</v>
      </c>
      <c r="L33" s="62" t="n">
        <v>3</v>
      </c>
      <c r="M33" s="57" t="n">
        <v>6</v>
      </c>
      <c r="N33" s="53" t="s">
        <v>33</v>
      </c>
      <c r="O33" s="58" t="str">
        <f aca="false">IF(M33&lt;7,"Trung bình",IF(MIN(I33:L33)&lt;6,"Trung bình",IF(M33&lt;8,"Khá",IF(MIN(I33:L33)&lt;7,"Khá","Giỏi"))))</f>
        <v>Trung bình</v>
      </c>
      <c r="P33" s="69"/>
    </row>
    <row r="34" customFormat="false" ht="21.75" hidden="false" customHeight="true" outlineLevel="0" collapsed="false">
      <c r="A34" s="48" t="s">
        <v>123</v>
      </c>
      <c r="B34" s="49" t="s">
        <v>124</v>
      </c>
      <c r="C34" s="50" t="s">
        <v>125</v>
      </c>
      <c r="D34" s="51" t="s">
        <v>126</v>
      </c>
      <c r="E34" s="52" t="s">
        <v>30</v>
      </c>
      <c r="F34" s="53" t="s">
        <v>127</v>
      </c>
      <c r="G34" s="54"/>
      <c r="H34" s="55" t="s">
        <v>92</v>
      </c>
      <c r="I34" s="56" t="n">
        <v>3.5</v>
      </c>
      <c r="J34" s="56" t="n">
        <v>6.5</v>
      </c>
      <c r="K34" s="56" t="n">
        <v>4.5</v>
      </c>
      <c r="L34" s="56" t="n">
        <v>6</v>
      </c>
      <c r="M34" s="57" t="n">
        <v>5</v>
      </c>
      <c r="N34" s="53" t="s">
        <v>33</v>
      </c>
      <c r="O34" s="58" t="str">
        <f aca="false">IF(M34&lt;7,"Trung bình",IF(MIN(I34:L34)&lt;6,"Trung bình",IF(M34&lt;8,"Khá",IF(MIN(I34:L34)&lt;7,"Khá","Giỏi"))))</f>
        <v>Trung bình</v>
      </c>
      <c r="P34" s="67"/>
    </row>
    <row r="35" customFormat="false" ht="21.75" hidden="false" customHeight="true" outlineLevel="0" collapsed="false">
      <c r="A35" s="48" t="s">
        <v>74</v>
      </c>
      <c r="B35" s="49" t="s">
        <v>128</v>
      </c>
      <c r="C35" s="50" t="s">
        <v>129</v>
      </c>
      <c r="D35" s="51" t="s">
        <v>126</v>
      </c>
      <c r="E35" s="52" t="s">
        <v>30</v>
      </c>
      <c r="F35" s="68" t="s">
        <v>130</v>
      </c>
      <c r="G35" s="54"/>
      <c r="H35" s="60" t="s">
        <v>92</v>
      </c>
      <c r="I35" s="56" t="n">
        <v>7</v>
      </c>
      <c r="J35" s="56" t="n">
        <v>8</v>
      </c>
      <c r="K35" s="56" t="n">
        <v>9.5</v>
      </c>
      <c r="L35" s="56" t="n">
        <v>8</v>
      </c>
      <c r="M35" s="57" t="n">
        <v>8</v>
      </c>
      <c r="N35" s="53" t="s">
        <v>33</v>
      </c>
      <c r="O35" s="58" t="str">
        <f aca="false">IF(M35&lt;7,"Trung bình",IF(MIN(I35:L35)&lt;6,"Trung bình",IF(M35&lt;8,"Khá",IF(MIN(I35:L35)&lt;7,"Khá","Giỏi"))))</f>
        <v>Giỏi</v>
      </c>
      <c r="P35" s="69"/>
    </row>
    <row r="36" customFormat="false" ht="21.75" hidden="false" customHeight="true" outlineLevel="0" collapsed="false">
      <c r="A36" s="48" t="s">
        <v>79</v>
      </c>
      <c r="B36" s="49" t="s">
        <v>131</v>
      </c>
      <c r="C36" s="50" t="s">
        <v>132</v>
      </c>
      <c r="D36" s="51" t="s">
        <v>126</v>
      </c>
      <c r="E36" s="52" t="s">
        <v>30</v>
      </c>
      <c r="F36" s="53" t="s">
        <v>133</v>
      </c>
      <c r="G36" s="54"/>
      <c r="H36" s="70" t="s">
        <v>32</v>
      </c>
      <c r="I36" s="56" t="n">
        <v>4.5</v>
      </c>
      <c r="J36" s="56" t="n">
        <v>7</v>
      </c>
      <c r="K36" s="56" t="n">
        <v>8</v>
      </c>
      <c r="L36" s="56" t="n">
        <v>3</v>
      </c>
      <c r="M36" s="57" t="n">
        <v>5.5</v>
      </c>
      <c r="N36" s="53" t="s">
        <v>33</v>
      </c>
      <c r="O36" s="58" t="str">
        <f aca="false">IF(M36&lt;7,"Trung bình",IF(MIN(I36:L36)&lt;6,"Trung bình",IF(M36&lt;8,"Khá",IF(MIN(I36:L36)&lt;7,"Khá","Giỏi"))))</f>
        <v>Trung bình</v>
      </c>
      <c r="P36" s="59"/>
    </row>
    <row r="37" customFormat="false" ht="21.75" hidden="false" customHeight="true" outlineLevel="0" collapsed="false">
      <c r="A37" s="48" t="s">
        <v>134</v>
      </c>
      <c r="B37" s="49" t="s">
        <v>135</v>
      </c>
      <c r="C37" s="77" t="s">
        <v>136</v>
      </c>
      <c r="D37" s="78" t="s">
        <v>137</v>
      </c>
      <c r="E37" s="52" t="s">
        <v>41</v>
      </c>
      <c r="F37" s="79" t="s">
        <v>138</v>
      </c>
      <c r="G37" s="54"/>
      <c r="H37" s="80" t="s">
        <v>139</v>
      </c>
      <c r="I37" s="75" t="n">
        <v>4.5</v>
      </c>
      <c r="J37" s="75" t="n">
        <v>7.5</v>
      </c>
      <c r="K37" s="75" t="n">
        <v>7.5</v>
      </c>
      <c r="L37" s="75" t="n">
        <v>7</v>
      </c>
      <c r="M37" s="57" t="n">
        <v>6.5</v>
      </c>
      <c r="N37" s="53" t="s">
        <v>33</v>
      </c>
      <c r="O37" s="58" t="str">
        <f aca="false">IF(M37&lt;7,"Trung bình",IF(MIN(I37:L37)&lt;6,"Trung bình",IF(M37&lt;8,"Khá",IF(MIN(I37:L37)&lt;7,"Khá","Giỏi"))))</f>
        <v>Trung bình</v>
      </c>
      <c r="P37" s="63"/>
    </row>
    <row r="38" customFormat="false" ht="21.75" hidden="false" customHeight="true" outlineLevel="0" collapsed="false">
      <c r="A38" s="48" t="s">
        <v>140</v>
      </c>
      <c r="B38" s="49" t="s">
        <v>141</v>
      </c>
      <c r="C38" s="50" t="s">
        <v>142</v>
      </c>
      <c r="D38" s="51" t="s">
        <v>143</v>
      </c>
      <c r="E38" s="52" t="s">
        <v>30</v>
      </c>
      <c r="F38" s="85" t="s">
        <v>144</v>
      </c>
      <c r="G38" s="54"/>
      <c r="H38" s="66" t="s">
        <v>139</v>
      </c>
      <c r="I38" s="56" t="n">
        <v>5</v>
      </c>
      <c r="J38" s="56" t="n">
        <v>7</v>
      </c>
      <c r="K38" s="56" t="n">
        <v>6.5</v>
      </c>
      <c r="L38" s="56" t="n">
        <v>4</v>
      </c>
      <c r="M38" s="57" t="n">
        <v>5.5</v>
      </c>
      <c r="N38" s="53" t="s">
        <v>33</v>
      </c>
      <c r="O38" s="58" t="str">
        <f aca="false">IF(M38&lt;7,"Trung bình",IF(MIN(I38:L38)&lt;6,"Trung bình",IF(M38&lt;8,"Khá",IF(MIN(I38:L38)&lt;7,"Khá","Giỏi"))))</f>
        <v>Trung bình</v>
      </c>
      <c r="P38" s="67"/>
    </row>
    <row r="39" customFormat="false" ht="21.75" hidden="false" customHeight="true" outlineLevel="0" collapsed="false">
      <c r="A39" s="48" t="s">
        <v>84</v>
      </c>
      <c r="B39" s="49" t="s">
        <v>145</v>
      </c>
      <c r="C39" s="87" t="s">
        <v>146</v>
      </c>
      <c r="D39" s="51" t="s">
        <v>143</v>
      </c>
      <c r="E39" s="52" t="s">
        <v>30</v>
      </c>
      <c r="F39" s="53" t="s">
        <v>147</v>
      </c>
      <c r="G39" s="54"/>
      <c r="H39" s="68" t="s">
        <v>92</v>
      </c>
      <c r="I39" s="62" t="n">
        <v>5</v>
      </c>
      <c r="J39" s="62" t="n">
        <v>6.5</v>
      </c>
      <c r="K39" s="62" t="n">
        <v>6</v>
      </c>
      <c r="L39" s="62" t="n">
        <v>3</v>
      </c>
      <c r="M39" s="57" t="n">
        <v>5</v>
      </c>
      <c r="N39" s="53" t="s">
        <v>33</v>
      </c>
      <c r="O39" s="58" t="str">
        <f aca="false">IF(M39&lt;7,"Trung bình",IF(MIN(I39:L39)&lt;6,"Trung bình",IF(M39&lt;8,"Khá",IF(MIN(I39:L39)&lt;7,"Khá","Giỏi"))))</f>
        <v>Trung bình</v>
      </c>
      <c r="P39" s="69"/>
    </row>
    <row r="40" customFormat="false" ht="21.75" hidden="false" customHeight="true" outlineLevel="0" collapsed="false">
      <c r="A40" s="48" t="s">
        <v>89</v>
      </c>
      <c r="B40" s="49" t="s">
        <v>148</v>
      </c>
      <c r="C40" s="50" t="s">
        <v>149</v>
      </c>
      <c r="D40" s="51" t="s">
        <v>150</v>
      </c>
      <c r="E40" s="52" t="s">
        <v>41</v>
      </c>
      <c r="F40" s="68" t="s">
        <v>151</v>
      </c>
      <c r="G40" s="54"/>
      <c r="H40" s="60" t="s">
        <v>43</v>
      </c>
      <c r="I40" s="56" t="n">
        <v>5</v>
      </c>
      <c r="J40" s="56" t="n">
        <v>6</v>
      </c>
      <c r="K40" s="56" t="n">
        <v>3.5</v>
      </c>
      <c r="L40" s="56" t="n">
        <v>5</v>
      </c>
      <c r="M40" s="57" t="n">
        <v>5</v>
      </c>
      <c r="N40" s="53" t="s">
        <v>33</v>
      </c>
      <c r="O40" s="58" t="str">
        <f aca="false">IF(M40&lt;7,"Trung bình",IF(MIN(I40:L40)&lt;6,"Trung bình",IF(M40&lt;8,"Khá",IF(MIN(I40:L40)&lt;7,"Khá","Giỏi"))))</f>
        <v>Trung bình</v>
      </c>
      <c r="P40" s="69"/>
    </row>
    <row r="41" customFormat="false" ht="21.75" hidden="false" customHeight="true" outlineLevel="0" collapsed="false">
      <c r="A41" s="48" t="s">
        <v>94</v>
      </c>
      <c r="B41" s="49" t="s">
        <v>152</v>
      </c>
      <c r="C41" s="50" t="s">
        <v>153</v>
      </c>
      <c r="D41" s="51" t="s">
        <v>154</v>
      </c>
      <c r="E41" s="52" t="s">
        <v>41</v>
      </c>
      <c r="F41" s="88" t="s">
        <v>155</v>
      </c>
      <c r="G41" s="54"/>
      <c r="H41" s="66" t="s">
        <v>139</v>
      </c>
      <c r="I41" s="56" t="n">
        <v>5</v>
      </c>
      <c r="J41" s="56" t="n">
        <v>7</v>
      </c>
      <c r="K41" s="56" t="n">
        <v>6.5</v>
      </c>
      <c r="L41" s="56" t="n">
        <v>7</v>
      </c>
      <c r="M41" s="57" t="n">
        <v>6.5</v>
      </c>
      <c r="N41" s="53" t="s">
        <v>33</v>
      </c>
      <c r="O41" s="58" t="str">
        <f aca="false">IF(M41&lt;7,"Trung bình",IF(MIN(I41:L41)&lt;6,"Trung bình",IF(M41&lt;8,"Khá",IF(MIN(I41:L41)&lt;7,"Khá","Giỏi"))))</f>
        <v>Trung bình</v>
      </c>
      <c r="P41" s="59"/>
    </row>
    <row r="42" customFormat="false" ht="21.75" hidden="false" customHeight="true" outlineLevel="0" collapsed="false">
      <c r="A42" s="48" t="s">
        <v>97</v>
      </c>
      <c r="B42" s="49" t="s">
        <v>156</v>
      </c>
      <c r="C42" s="64" t="s">
        <v>153</v>
      </c>
      <c r="D42" s="65" t="s">
        <v>157</v>
      </c>
      <c r="E42" s="52" t="s">
        <v>41</v>
      </c>
      <c r="F42" s="70" t="s">
        <v>158</v>
      </c>
      <c r="G42" s="54"/>
      <c r="H42" s="60" t="s">
        <v>43</v>
      </c>
      <c r="I42" s="71" t="n">
        <v>5</v>
      </c>
      <c r="J42" s="71" t="n">
        <v>8</v>
      </c>
      <c r="K42" s="56" t="n">
        <v>4.5</v>
      </c>
      <c r="L42" s="56" t="n">
        <v>5</v>
      </c>
      <c r="M42" s="57" t="n">
        <v>5.5</v>
      </c>
      <c r="N42" s="53" t="s">
        <v>33</v>
      </c>
      <c r="O42" s="58" t="str">
        <f aca="false">IF(M42&lt;7,"Trung bình",IF(MIN(I42:L42)&lt;6,"Trung bình",IF(M42&lt;8,"Khá",IF(MIN(I42:L42)&lt;7,"Khá","Giỏi"))))</f>
        <v>Trung bình</v>
      </c>
      <c r="P42" s="67"/>
    </row>
    <row r="43" customFormat="false" ht="21.75" hidden="false" customHeight="true" outlineLevel="0" collapsed="false">
      <c r="A43" s="48" t="s">
        <v>102</v>
      </c>
      <c r="B43" s="49" t="s">
        <v>159</v>
      </c>
      <c r="C43" s="50" t="s">
        <v>160</v>
      </c>
      <c r="D43" s="51" t="s">
        <v>161</v>
      </c>
      <c r="E43" s="52" t="s">
        <v>41</v>
      </c>
      <c r="F43" s="89" t="s">
        <v>162</v>
      </c>
      <c r="G43" s="54"/>
      <c r="H43" s="66" t="s">
        <v>51</v>
      </c>
      <c r="I43" s="56" t="n">
        <v>6</v>
      </c>
      <c r="J43" s="56" t="n">
        <v>7.5</v>
      </c>
      <c r="K43" s="56" t="n">
        <v>8.5</v>
      </c>
      <c r="L43" s="56" t="n">
        <v>7</v>
      </c>
      <c r="M43" s="57" t="n">
        <v>7.5</v>
      </c>
      <c r="N43" s="53" t="s">
        <v>33</v>
      </c>
      <c r="O43" s="58" t="str">
        <f aca="false">IF(M43&lt;7,"Trung bình",IF(MIN(I43:L43)&lt;6,"Trung bình",IF(M43&lt;8,"Khá",IF(MIN(I43:L43)&lt;7,"Khá","Giỏi"))))</f>
        <v>Khá</v>
      </c>
      <c r="P43" s="67"/>
    </row>
    <row r="44" customFormat="false" ht="21.75" hidden="false" customHeight="true" outlineLevel="0" collapsed="false">
      <c r="A44" s="48" t="s">
        <v>112</v>
      </c>
      <c r="B44" s="49" t="s">
        <v>163</v>
      </c>
      <c r="C44" s="64" t="s">
        <v>164</v>
      </c>
      <c r="D44" s="51" t="s">
        <v>161</v>
      </c>
      <c r="E44" s="52" t="s">
        <v>41</v>
      </c>
      <c r="F44" s="55" t="s">
        <v>165</v>
      </c>
      <c r="G44" s="54"/>
      <c r="H44" s="55" t="s">
        <v>92</v>
      </c>
      <c r="I44" s="56" t="n">
        <v>4.5</v>
      </c>
      <c r="J44" s="56" t="n">
        <v>8</v>
      </c>
      <c r="K44" s="56" t="n">
        <v>6.5</v>
      </c>
      <c r="L44" s="56" t="n">
        <v>4</v>
      </c>
      <c r="M44" s="57" t="n">
        <v>6</v>
      </c>
      <c r="N44" s="53" t="s">
        <v>33</v>
      </c>
      <c r="O44" s="58" t="str">
        <f aca="false">IF(M44&lt;7,"Trung bình",IF(MIN(I44:L44)&lt;6,"Trung bình",IF(M44&lt;8,"Khá",IF(MIN(I44:L44)&lt;7,"Khá","Giỏi"))))</f>
        <v>Trung bình</v>
      </c>
      <c r="P44" s="67"/>
    </row>
    <row r="45" customFormat="false" ht="21.75" hidden="false" customHeight="true" outlineLevel="0" collapsed="false">
      <c r="A45" s="48" t="s">
        <v>116</v>
      </c>
      <c r="B45" s="49" t="s">
        <v>166</v>
      </c>
      <c r="C45" s="50" t="s">
        <v>167</v>
      </c>
      <c r="D45" s="51" t="s">
        <v>168</v>
      </c>
      <c r="E45" s="52" t="s">
        <v>41</v>
      </c>
      <c r="F45" s="68" t="s">
        <v>169</v>
      </c>
      <c r="G45" s="54"/>
      <c r="H45" s="60" t="s">
        <v>43</v>
      </c>
      <c r="I45" s="62" t="n">
        <v>4.5</v>
      </c>
      <c r="J45" s="62" t="n">
        <v>5</v>
      </c>
      <c r="K45" s="62" t="n">
        <v>6</v>
      </c>
      <c r="L45" s="62" t="n">
        <v>7</v>
      </c>
      <c r="M45" s="57" t="n">
        <v>5.5</v>
      </c>
      <c r="N45" s="53" t="s">
        <v>33</v>
      </c>
      <c r="O45" s="58" t="str">
        <f aca="false">IF(M45&lt;7,"Trung bình",IF(MIN(I45:L45)&lt;6,"Trung bình",IF(M45&lt;8,"Khá",IF(MIN(I45:L45)&lt;7,"Khá","Giỏi"))))</f>
        <v>Trung bình</v>
      </c>
      <c r="P45" s="63"/>
    </row>
    <row r="46" customFormat="false" ht="21.75" hidden="false" customHeight="true" outlineLevel="0" collapsed="false">
      <c r="A46" s="48" t="s">
        <v>119</v>
      </c>
      <c r="B46" s="49" t="s">
        <v>170</v>
      </c>
      <c r="C46" s="90" t="s">
        <v>171</v>
      </c>
      <c r="D46" s="81" t="s">
        <v>168</v>
      </c>
      <c r="E46" s="52" t="s">
        <v>30</v>
      </c>
      <c r="F46" s="60" t="s">
        <v>172</v>
      </c>
      <c r="G46" s="54"/>
      <c r="H46" s="55" t="s">
        <v>38</v>
      </c>
      <c r="I46" s="56" t="n">
        <v>6</v>
      </c>
      <c r="J46" s="56" t="n">
        <v>6.5</v>
      </c>
      <c r="K46" s="56" t="n">
        <v>7</v>
      </c>
      <c r="L46" s="56" t="n">
        <v>5</v>
      </c>
      <c r="M46" s="57" t="n">
        <v>6</v>
      </c>
      <c r="N46" s="53" t="s">
        <v>33</v>
      </c>
      <c r="O46" s="58" t="str">
        <f aca="false">IF(M46&lt;7,"Trung bình",IF(MIN(I46:L46)&lt;6,"Trung bình",IF(M46&lt;8,"Khá",IF(MIN(I46:L46)&lt;7,"Khá","Giỏi"))))</f>
        <v>Trung bình</v>
      </c>
      <c r="P46" s="63"/>
    </row>
    <row r="47" customFormat="false" ht="21.75" hidden="false" customHeight="true" outlineLevel="0" collapsed="false">
      <c r="A47" s="48" t="s">
        <v>107</v>
      </c>
      <c r="B47" s="49" t="s">
        <v>173</v>
      </c>
      <c r="C47" s="50" t="s">
        <v>174</v>
      </c>
      <c r="D47" s="51" t="s">
        <v>168</v>
      </c>
      <c r="E47" s="52" t="s">
        <v>41</v>
      </c>
      <c r="F47" s="53" t="s">
        <v>175</v>
      </c>
      <c r="G47" s="54"/>
      <c r="H47" s="70" t="s">
        <v>176</v>
      </c>
      <c r="I47" s="56" t="n">
        <v>6</v>
      </c>
      <c r="J47" s="56" t="n">
        <v>6</v>
      </c>
      <c r="K47" s="56" t="n">
        <v>3.5</v>
      </c>
      <c r="L47" s="56" t="n">
        <v>4</v>
      </c>
      <c r="M47" s="57" t="n">
        <v>5</v>
      </c>
      <c r="N47" s="53" t="s">
        <v>33</v>
      </c>
      <c r="O47" s="58" t="str">
        <f aca="false">IF(M47&lt;7,"Trung bình",IF(MIN(I47:L47)&lt;6,"Trung bình",IF(M47&lt;8,"Khá",IF(MIN(I47:L47)&lt;7,"Khá","Giỏi"))))</f>
        <v>Trung bình</v>
      </c>
      <c r="P47" s="63"/>
    </row>
    <row r="48" customFormat="false" ht="21.75" hidden="false" customHeight="true" outlineLevel="0" collapsed="false">
      <c r="A48" s="48" t="s">
        <v>177</v>
      </c>
      <c r="B48" s="49" t="s">
        <v>178</v>
      </c>
      <c r="C48" s="90" t="s">
        <v>179</v>
      </c>
      <c r="D48" s="81" t="s">
        <v>180</v>
      </c>
      <c r="E48" s="52" t="s">
        <v>30</v>
      </c>
      <c r="F48" s="60" t="s">
        <v>181</v>
      </c>
      <c r="G48" s="54"/>
      <c r="H48" s="66" t="s">
        <v>38</v>
      </c>
      <c r="I48" s="75" t="n">
        <v>5</v>
      </c>
      <c r="J48" s="75" t="n">
        <v>6</v>
      </c>
      <c r="K48" s="75" t="n">
        <v>6</v>
      </c>
      <c r="L48" s="75" t="n">
        <v>5</v>
      </c>
      <c r="M48" s="57" t="n">
        <v>5.5</v>
      </c>
      <c r="N48" s="53" t="s">
        <v>33</v>
      </c>
      <c r="O48" s="58" t="str">
        <f aca="false">IF(M48&lt;7,"Trung bình",IF(MIN(I48:L48)&lt;6,"Trung bình",IF(M48&lt;8,"Khá",IF(MIN(I48:L48)&lt;7,"Khá","Giỏi"))))</f>
        <v>Trung bình</v>
      </c>
      <c r="P48" s="63"/>
    </row>
    <row r="49" customFormat="false" ht="21.75" hidden="false" customHeight="true" outlineLevel="0" collapsed="false">
      <c r="A49" s="48" t="s">
        <v>182</v>
      </c>
      <c r="B49" s="49" t="s">
        <v>182</v>
      </c>
      <c r="C49" s="64" t="s">
        <v>183</v>
      </c>
      <c r="D49" s="65" t="s">
        <v>184</v>
      </c>
      <c r="E49" s="52" t="s">
        <v>41</v>
      </c>
      <c r="F49" s="66" t="s">
        <v>185</v>
      </c>
      <c r="G49" s="54"/>
      <c r="H49" s="49" t="s">
        <v>51</v>
      </c>
      <c r="I49" s="62" t="n">
        <v>4</v>
      </c>
      <c r="J49" s="62" t="n">
        <v>9</v>
      </c>
      <c r="K49" s="62" t="n">
        <v>3</v>
      </c>
      <c r="L49" s="62" t="n">
        <v>4</v>
      </c>
      <c r="M49" s="57" t="n">
        <v>5</v>
      </c>
      <c r="N49" s="53" t="s">
        <v>33</v>
      </c>
      <c r="O49" s="58" t="str">
        <f aca="false">IF(M49&lt;7,"Trung bình",IF(MIN(I49:L49)&lt;6,"Trung bình",IF(M49&lt;8,"Khá",IF(MIN(I49:L49)&lt;7,"Khá","Giỏi"))))</f>
        <v>Trung bình</v>
      </c>
      <c r="P49" s="59"/>
    </row>
    <row r="50" customFormat="false" ht="21.75" hidden="false" customHeight="true" outlineLevel="0" collapsed="false">
      <c r="A50" s="48" t="s">
        <v>186</v>
      </c>
      <c r="B50" s="49" t="s">
        <v>187</v>
      </c>
      <c r="C50" s="91" t="s">
        <v>188</v>
      </c>
      <c r="D50" s="92" t="s">
        <v>189</v>
      </c>
      <c r="E50" s="52" t="s">
        <v>30</v>
      </c>
      <c r="F50" s="66" t="s">
        <v>190</v>
      </c>
      <c r="G50" s="54"/>
      <c r="H50" s="66" t="s">
        <v>38</v>
      </c>
      <c r="I50" s="56" t="n">
        <v>4.5</v>
      </c>
      <c r="J50" s="56" t="n">
        <v>6.5</v>
      </c>
      <c r="K50" s="56" t="n">
        <v>5</v>
      </c>
      <c r="L50" s="56" t="n">
        <v>6.5</v>
      </c>
      <c r="M50" s="57" t="n">
        <v>5.5</v>
      </c>
      <c r="N50" s="53" t="s">
        <v>33</v>
      </c>
      <c r="O50" s="58" t="str">
        <f aca="false">IF(M50&lt;7,"Trung bình",IF(MIN(I50:L50)&lt;6,"Trung bình",IF(M50&lt;8,"Khá",IF(MIN(I50:L50)&lt;7,"Khá","Giỏi"))))</f>
        <v>Trung bình</v>
      </c>
      <c r="P50" s="69"/>
    </row>
    <row r="51" customFormat="false" ht="21.75" hidden="false" customHeight="true" outlineLevel="0" collapsed="false">
      <c r="A51" s="48" t="s">
        <v>124</v>
      </c>
      <c r="B51" s="49" t="s">
        <v>191</v>
      </c>
      <c r="C51" s="50" t="s">
        <v>192</v>
      </c>
      <c r="D51" s="51" t="s">
        <v>193</v>
      </c>
      <c r="E51" s="52" t="s">
        <v>41</v>
      </c>
      <c r="F51" s="53" t="s">
        <v>194</v>
      </c>
      <c r="G51" s="54"/>
      <c r="H51" s="66" t="s">
        <v>122</v>
      </c>
      <c r="I51" s="62" t="n">
        <v>4</v>
      </c>
      <c r="J51" s="62" t="n">
        <v>6.5</v>
      </c>
      <c r="K51" s="62" t="n">
        <v>5.5</v>
      </c>
      <c r="L51" s="62" t="n">
        <v>3.5</v>
      </c>
      <c r="M51" s="57" t="n">
        <v>5</v>
      </c>
      <c r="N51" s="53" t="s">
        <v>33</v>
      </c>
      <c r="O51" s="58" t="str">
        <f aca="false">IF(M51&lt;7,"Trung bình",IF(MIN(I51:L51)&lt;6,"Trung bình",IF(M51&lt;8,"Khá",IF(MIN(I51:L51)&lt;7,"Khá","Giỏi"))))</f>
        <v>Trung bình</v>
      </c>
      <c r="P51" s="67"/>
    </row>
    <row r="52" customFormat="false" ht="21.75" hidden="false" customHeight="true" outlineLevel="0" collapsed="false">
      <c r="A52" s="48" t="s">
        <v>128</v>
      </c>
      <c r="B52" s="49" t="s">
        <v>195</v>
      </c>
      <c r="C52" s="64" t="s">
        <v>196</v>
      </c>
      <c r="D52" s="51" t="s">
        <v>193</v>
      </c>
      <c r="E52" s="52" t="s">
        <v>41</v>
      </c>
      <c r="F52" s="55" t="s">
        <v>197</v>
      </c>
      <c r="G52" s="54"/>
      <c r="H52" s="66" t="s">
        <v>51</v>
      </c>
      <c r="I52" s="75" t="n">
        <v>3.5</v>
      </c>
      <c r="J52" s="75" t="n">
        <v>7</v>
      </c>
      <c r="K52" s="75" t="n">
        <v>4</v>
      </c>
      <c r="L52" s="75" t="n">
        <v>5</v>
      </c>
      <c r="M52" s="57" t="n">
        <v>5</v>
      </c>
      <c r="N52" s="53" t="s">
        <v>33</v>
      </c>
      <c r="O52" s="58" t="str">
        <f aca="false">IF(M52&lt;7,"Trung bình",IF(MIN(I52:L52)&lt;6,"Trung bình",IF(M52&lt;8,"Khá",IF(MIN(I52:L52)&lt;7,"Khá","Giỏi"))))</f>
        <v>Trung bình</v>
      </c>
      <c r="P52" s="59"/>
    </row>
    <row r="53" customFormat="false" ht="21.75" hidden="false" customHeight="true" outlineLevel="0" collapsed="false">
      <c r="A53" s="48" t="s">
        <v>131</v>
      </c>
      <c r="B53" s="49" t="s">
        <v>198</v>
      </c>
      <c r="C53" s="50" t="s">
        <v>199</v>
      </c>
      <c r="D53" s="51" t="s">
        <v>193</v>
      </c>
      <c r="E53" s="52" t="s">
        <v>41</v>
      </c>
      <c r="F53" s="89" t="s">
        <v>200</v>
      </c>
      <c r="G53" s="54"/>
      <c r="H53" s="80" t="s">
        <v>201</v>
      </c>
      <c r="I53" s="56" t="n">
        <v>5</v>
      </c>
      <c r="J53" s="56" t="n">
        <v>5.5</v>
      </c>
      <c r="K53" s="56" t="n">
        <v>3</v>
      </c>
      <c r="L53" s="56" t="n">
        <v>6.5</v>
      </c>
      <c r="M53" s="57" t="n">
        <v>5</v>
      </c>
      <c r="N53" s="53" t="s">
        <v>33</v>
      </c>
      <c r="O53" s="58" t="str">
        <f aca="false">IF(M53&lt;7,"Trung bình",IF(MIN(I53:L53)&lt;6,"Trung bình",IF(M53&lt;8,"Khá",IF(MIN(I53:L53)&lt;7,"Khá","Giỏi"))))</f>
        <v>Trung bình</v>
      </c>
      <c r="P53" s="59"/>
    </row>
    <row r="54" customFormat="false" ht="21.75" hidden="false" customHeight="true" outlineLevel="0" collapsed="false">
      <c r="A54" s="48" t="s">
        <v>202</v>
      </c>
      <c r="B54" s="49" t="s">
        <v>203</v>
      </c>
      <c r="C54" s="93" t="s">
        <v>164</v>
      </c>
      <c r="D54" s="94" t="s">
        <v>204</v>
      </c>
      <c r="E54" s="52" t="s">
        <v>41</v>
      </c>
      <c r="F54" s="49" t="s">
        <v>205</v>
      </c>
      <c r="G54" s="54"/>
      <c r="H54" s="66" t="s">
        <v>92</v>
      </c>
      <c r="I54" s="71" t="n">
        <v>6.5</v>
      </c>
      <c r="J54" s="71" t="n">
        <v>5.5</v>
      </c>
      <c r="K54" s="71" t="n">
        <v>3.5</v>
      </c>
      <c r="L54" s="71" t="n">
        <v>6</v>
      </c>
      <c r="M54" s="57" t="n">
        <v>5.5</v>
      </c>
      <c r="N54" s="53" t="s">
        <v>33</v>
      </c>
      <c r="O54" s="58" t="str">
        <f aca="false">IF(M54&lt;7,"Trung bình",IF(MIN(I54:L54)&lt;6,"Trung bình",IF(M54&lt;8,"Khá",IF(MIN(I54:L54)&lt;7,"Khá","Giỏi"))))</f>
        <v>Trung bình</v>
      </c>
      <c r="P54" s="59"/>
    </row>
    <row r="55" customFormat="false" ht="21.75" hidden="false" customHeight="true" outlineLevel="0" collapsed="false">
      <c r="A55" s="48" t="s">
        <v>206</v>
      </c>
      <c r="B55" s="49" t="s">
        <v>207</v>
      </c>
      <c r="C55" s="50" t="s">
        <v>208</v>
      </c>
      <c r="D55" s="94" t="s">
        <v>204</v>
      </c>
      <c r="E55" s="52" t="s">
        <v>41</v>
      </c>
      <c r="F55" s="95" t="s">
        <v>209</v>
      </c>
      <c r="G55" s="54"/>
      <c r="H55" s="66" t="s">
        <v>176</v>
      </c>
      <c r="I55" s="71" t="n">
        <v>5</v>
      </c>
      <c r="J55" s="71" t="n">
        <v>8.5</v>
      </c>
      <c r="K55" s="56" t="n">
        <v>5</v>
      </c>
      <c r="L55" s="56" t="n">
        <v>3.5</v>
      </c>
      <c r="M55" s="57" t="n">
        <v>5.5</v>
      </c>
      <c r="N55" s="53" t="s">
        <v>33</v>
      </c>
      <c r="O55" s="58" t="str">
        <f aca="false">IF(M55&lt;7,"Trung bình",IF(MIN(I55:L55)&lt;6,"Trung bình",IF(M55&lt;8,"Khá",IF(MIN(I55:L55)&lt;7,"Khá","Giỏi"))))</f>
        <v>Trung bình</v>
      </c>
      <c r="P55" s="63"/>
    </row>
    <row r="56" customFormat="false" ht="21.75" hidden="false" customHeight="true" outlineLevel="0" collapsed="false">
      <c r="A56" s="48" t="s">
        <v>135</v>
      </c>
      <c r="B56" s="49" t="s">
        <v>210</v>
      </c>
      <c r="C56" s="50" t="s">
        <v>211</v>
      </c>
      <c r="D56" s="51" t="s">
        <v>212</v>
      </c>
      <c r="E56" s="52" t="s">
        <v>41</v>
      </c>
      <c r="F56" s="53" t="s">
        <v>213</v>
      </c>
      <c r="G56" s="54"/>
      <c r="H56" s="49" t="s">
        <v>214</v>
      </c>
      <c r="I56" s="56" t="n">
        <v>5.5</v>
      </c>
      <c r="J56" s="56" t="n">
        <v>6</v>
      </c>
      <c r="K56" s="56" t="n">
        <v>4</v>
      </c>
      <c r="L56" s="56" t="n">
        <v>3.5</v>
      </c>
      <c r="M56" s="57" t="n">
        <v>5</v>
      </c>
      <c r="N56" s="53" t="s">
        <v>33</v>
      </c>
      <c r="O56" s="58" t="str">
        <f aca="false">IF(M56&lt;7,"Trung bình",IF(MIN(I56:L56)&lt;6,"Trung bình",IF(M56&lt;8,"Khá",IF(MIN(I56:L56)&lt;7,"Khá","Giỏi"))))</f>
        <v>Trung bình</v>
      </c>
      <c r="P56" s="67"/>
    </row>
    <row r="57" customFormat="false" ht="21.75" hidden="false" customHeight="true" outlineLevel="0" collapsed="false">
      <c r="A57" s="48" t="s">
        <v>215</v>
      </c>
      <c r="B57" s="49" t="s">
        <v>216</v>
      </c>
      <c r="C57" s="64" t="s">
        <v>217</v>
      </c>
      <c r="D57" s="65" t="s">
        <v>218</v>
      </c>
      <c r="E57" s="52" t="s">
        <v>41</v>
      </c>
      <c r="F57" s="70" t="s">
        <v>219</v>
      </c>
      <c r="G57" s="54"/>
      <c r="H57" s="49" t="s">
        <v>51</v>
      </c>
      <c r="I57" s="71" t="n">
        <v>4.5</v>
      </c>
      <c r="J57" s="71" t="n">
        <v>6</v>
      </c>
      <c r="K57" s="56" t="n">
        <v>3.5</v>
      </c>
      <c r="L57" s="56" t="n">
        <v>7.5</v>
      </c>
      <c r="M57" s="57" t="n">
        <v>5.5</v>
      </c>
      <c r="N57" s="53" t="s">
        <v>33</v>
      </c>
      <c r="O57" s="58" t="str">
        <f aca="false">IF(M57&lt;7,"Trung bình",IF(MIN(I57:L57)&lt;6,"Trung bình",IF(M57&lt;8,"Khá",IF(MIN(I57:L57)&lt;7,"Khá","Giỏi"))))</f>
        <v>Trung bình</v>
      </c>
      <c r="P57" s="63"/>
    </row>
    <row r="58" customFormat="false" ht="21.75" hidden="false" customHeight="true" outlineLevel="0" collapsed="false">
      <c r="A58" s="48" t="s">
        <v>220</v>
      </c>
      <c r="B58" s="49" t="s">
        <v>221</v>
      </c>
      <c r="C58" s="50" t="s">
        <v>222</v>
      </c>
      <c r="D58" s="65" t="s">
        <v>218</v>
      </c>
      <c r="E58" s="52" t="s">
        <v>41</v>
      </c>
      <c r="F58" s="85" t="s">
        <v>223</v>
      </c>
      <c r="G58" s="54"/>
      <c r="H58" s="55" t="s">
        <v>224</v>
      </c>
      <c r="I58" s="56" t="n">
        <v>5</v>
      </c>
      <c r="J58" s="56" t="n">
        <v>6.5</v>
      </c>
      <c r="K58" s="56" t="n">
        <v>5.5</v>
      </c>
      <c r="L58" s="56" t="n">
        <v>7</v>
      </c>
      <c r="M58" s="57" t="n">
        <v>6</v>
      </c>
      <c r="N58" s="53" t="s">
        <v>33</v>
      </c>
      <c r="O58" s="58" t="str">
        <f aca="false">IF(M58&lt;7,"Trung bình",IF(MIN(I58:L58)&lt;6,"Trung bình",IF(M58&lt;8,"Khá",IF(MIN(I58:L58)&lt;7,"Khá","Giỏi"))))</f>
        <v>Trung bình</v>
      </c>
      <c r="P58" s="59"/>
    </row>
    <row r="59" customFormat="false" ht="21.75" hidden="false" customHeight="true" outlineLevel="0" collapsed="false">
      <c r="A59" s="48" t="s">
        <v>156</v>
      </c>
      <c r="B59" s="49" t="s">
        <v>225</v>
      </c>
      <c r="C59" s="64" t="s">
        <v>226</v>
      </c>
      <c r="D59" s="65" t="s">
        <v>227</v>
      </c>
      <c r="E59" s="52" t="s">
        <v>41</v>
      </c>
      <c r="F59" s="70" t="s">
        <v>228</v>
      </c>
      <c r="G59" s="54"/>
      <c r="H59" s="70" t="s">
        <v>229</v>
      </c>
      <c r="I59" s="71" t="n">
        <v>6</v>
      </c>
      <c r="J59" s="71" t="n">
        <v>8</v>
      </c>
      <c r="K59" s="56" t="n">
        <v>6.5</v>
      </c>
      <c r="L59" s="56" t="n">
        <v>3</v>
      </c>
      <c r="M59" s="57" t="n">
        <v>6</v>
      </c>
      <c r="N59" s="53" t="s">
        <v>33</v>
      </c>
      <c r="O59" s="58" t="str">
        <f aca="false">IF(M59&lt;7,"Trung bình",IF(MIN(I59:L59)&lt;6,"Trung bình",IF(M59&lt;8,"Khá",IF(MIN(I59:L59)&lt;7,"Khá","Giỏi"))))</f>
        <v>Trung bình</v>
      </c>
      <c r="P59" s="59"/>
    </row>
    <row r="60" customFormat="false" ht="21.75" hidden="false" customHeight="true" outlineLevel="0" collapsed="false">
      <c r="A60" s="48" t="s">
        <v>159</v>
      </c>
      <c r="B60" s="49" t="s">
        <v>230</v>
      </c>
      <c r="C60" s="96" t="s">
        <v>231</v>
      </c>
      <c r="D60" s="97" t="s">
        <v>232</v>
      </c>
      <c r="E60" s="52" t="s">
        <v>41</v>
      </c>
      <c r="F60" s="68" t="s">
        <v>233</v>
      </c>
      <c r="G60" s="54"/>
      <c r="H60" s="74" t="s">
        <v>72</v>
      </c>
      <c r="I60" s="62" t="n">
        <v>8</v>
      </c>
      <c r="J60" s="62" t="n">
        <v>7</v>
      </c>
      <c r="K60" s="62" t="n">
        <v>8.5</v>
      </c>
      <c r="L60" s="62" t="n">
        <v>7</v>
      </c>
      <c r="M60" s="57" t="n">
        <v>7.5</v>
      </c>
      <c r="N60" s="53" t="s">
        <v>33</v>
      </c>
      <c r="O60" s="58" t="str">
        <f aca="false">IF(M60&lt;7,"Trung bình",IF(MIN(I60:L60)&lt;6,"Trung bình",IF(M60&lt;8,"Khá",IF(MIN(I60:L60)&lt;7,"Khá","Giỏi"))))</f>
        <v>Khá</v>
      </c>
      <c r="P60" s="59"/>
    </row>
    <row r="61" customFormat="false" ht="21.75" hidden="false" customHeight="true" outlineLevel="0" collapsed="false">
      <c r="A61" s="48" t="s">
        <v>163</v>
      </c>
      <c r="B61" s="49" t="s">
        <v>234</v>
      </c>
      <c r="C61" s="64" t="s">
        <v>235</v>
      </c>
      <c r="D61" s="97" t="s">
        <v>232</v>
      </c>
      <c r="E61" s="52" t="s">
        <v>41</v>
      </c>
      <c r="F61" s="66" t="s">
        <v>236</v>
      </c>
      <c r="G61" s="54"/>
      <c r="H61" s="66" t="s">
        <v>92</v>
      </c>
      <c r="I61" s="71" t="n">
        <v>5.5</v>
      </c>
      <c r="J61" s="71" t="n">
        <v>6.5</v>
      </c>
      <c r="K61" s="71" t="n">
        <v>5.5</v>
      </c>
      <c r="L61" s="71" t="n">
        <v>4</v>
      </c>
      <c r="M61" s="57" t="n">
        <v>5.5</v>
      </c>
      <c r="N61" s="53" t="s">
        <v>33</v>
      </c>
      <c r="O61" s="58" t="str">
        <f aca="false">IF(M61&lt;7,"Trung bình",IF(MIN(I61:L61)&lt;6,"Trung bình",IF(M61&lt;8,"Khá",IF(MIN(I61:L61)&lt;7,"Khá","Giỏi"))))</f>
        <v>Trung bình</v>
      </c>
      <c r="P61" s="59"/>
    </row>
    <row r="62" customFormat="false" ht="21.75" hidden="false" customHeight="true" outlineLevel="0" collapsed="false">
      <c r="A62" s="48" t="s">
        <v>237</v>
      </c>
      <c r="B62" s="49" t="s">
        <v>238</v>
      </c>
      <c r="C62" s="50" t="s">
        <v>239</v>
      </c>
      <c r="D62" s="51" t="s">
        <v>240</v>
      </c>
      <c r="E62" s="52" t="s">
        <v>30</v>
      </c>
      <c r="F62" s="89" t="s">
        <v>241</v>
      </c>
      <c r="G62" s="54"/>
      <c r="H62" s="66" t="s">
        <v>32</v>
      </c>
      <c r="I62" s="56" t="n">
        <v>4</v>
      </c>
      <c r="J62" s="56" t="n">
        <v>7.5</v>
      </c>
      <c r="K62" s="56" t="n">
        <v>5.5</v>
      </c>
      <c r="L62" s="56" t="n">
        <v>8</v>
      </c>
      <c r="M62" s="57" t="n">
        <v>6.5</v>
      </c>
      <c r="N62" s="53" t="s">
        <v>33</v>
      </c>
      <c r="O62" s="58" t="str">
        <f aca="false">IF(M62&lt;7,"Trung bình",IF(MIN(I62:L62)&lt;6,"Trung bình",IF(M62&lt;8,"Khá",IF(MIN(I62:L62)&lt;7,"Khá","Giỏi"))))</f>
        <v>Trung bình</v>
      </c>
      <c r="P62" s="63"/>
    </row>
    <row r="63" customFormat="false" ht="21.75" hidden="false" customHeight="true" outlineLevel="0" collapsed="false">
      <c r="A63" s="48" t="s">
        <v>242</v>
      </c>
      <c r="B63" s="49" t="s">
        <v>243</v>
      </c>
      <c r="C63" s="86" t="s">
        <v>244</v>
      </c>
      <c r="D63" s="98" t="s">
        <v>240</v>
      </c>
      <c r="E63" s="52" t="s">
        <v>30</v>
      </c>
      <c r="F63" s="85" t="s">
        <v>245</v>
      </c>
      <c r="G63" s="54"/>
      <c r="H63" s="66" t="s">
        <v>32</v>
      </c>
      <c r="I63" s="56" t="n">
        <v>4.5</v>
      </c>
      <c r="J63" s="56" t="n">
        <v>7</v>
      </c>
      <c r="K63" s="56" t="n">
        <v>6</v>
      </c>
      <c r="L63" s="56" t="n">
        <v>7</v>
      </c>
      <c r="M63" s="57" t="n">
        <v>6</v>
      </c>
      <c r="N63" s="53" t="s">
        <v>33</v>
      </c>
      <c r="O63" s="58" t="str">
        <f aca="false">IF(M63&lt;7,"Trung bình",IF(MIN(I63:L63)&lt;6,"Trung bình",IF(M63&lt;8,"Khá",IF(MIN(I63:L63)&lt;7,"Khá","Giỏi"))))</f>
        <v>Trung bình</v>
      </c>
      <c r="P63" s="69"/>
    </row>
    <row r="64" customFormat="false" ht="21.75" hidden="false" customHeight="true" outlineLevel="0" collapsed="false">
      <c r="A64" s="48" t="s">
        <v>148</v>
      </c>
      <c r="B64" s="49" t="s">
        <v>246</v>
      </c>
      <c r="C64" s="83" t="s">
        <v>247</v>
      </c>
      <c r="D64" s="84" t="s">
        <v>240</v>
      </c>
      <c r="E64" s="52" t="s">
        <v>41</v>
      </c>
      <c r="F64" s="85" t="s">
        <v>82</v>
      </c>
      <c r="G64" s="54"/>
      <c r="H64" s="55" t="s">
        <v>92</v>
      </c>
      <c r="I64" s="62" t="n">
        <v>4.5</v>
      </c>
      <c r="J64" s="62" t="n">
        <v>8</v>
      </c>
      <c r="K64" s="62" t="n">
        <v>7.5</v>
      </c>
      <c r="L64" s="62" t="n">
        <v>7</v>
      </c>
      <c r="M64" s="57" t="n">
        <v>7</v>
      </c>
      <c r="N64" s="53" t="s">
        <v>33</v>
      </c>
      <c r="O64" s="58" t="str">
        <f aca="false">IF(M64&lt;7,"Trung bình",IF(MIN(I64:L64)&lt;6,"Trung bình",IF(M64&lt;8,"Khá",IF(MIN(I64:L64)&lt;7,"Khá","Giỏi"))))</f>
        <v>Trung bình</v>
      </c>
      <c r="P64" s="63"/>
    </row>
    <row r="65" customFormat="false" ht="21.75" hidden="false" customHeight="true" outlineLevel="0" collapsed="false">
      <c r="A65" s="48" t="s">
        <v>141</v>
      </c>
      <c r="B65" s="49" t="s">
        <v>248</v>
      </c>
      <c r="C65" s="64" t="s">
        <v>249</v>
      </c>
      <c r="D65" s="65" t="s">
        <v>250</v>
      </c>
      <c r="E65" s="52" t="s">
        <v>30</v>
      </c>
      <c r="F65" s="66" t="s">
        <v>251</v>
      </c>
      <c r="G65" s="54"/>
      <c r="H65" s="49" t="s">
        <v>51</v>
      </c>
      <c r="I65" s="62" t="n">
        <v>5.5</v>
      </c>
      <c r="J65" s="62" t="n">
        <v>7.5</v>
      </c>
      <c r="K65" s="62" t="n">
        <v>6</v>
      </c>
      <c r="L65" s="62" t="n">
        <v>7</v>
      </c>
      <c r="M65" s="57" t="n">
        <v>6.5</v>
      </c>
      <c r="N65" s="53" t="s">
        <v>33</v>
      </c>
      <c r="O65" s="58" t="str">
        <f aca="false">IF(M65&lt;7,"Trung bình",IF(MIN(I65:L65)&lt;6,"Trung bình",IF(M65&lt;8,"Khá",IF(MIN(I65:L65)&lt;7,"Khá","Giỏi"))))</f>
        <v>Trung bình</v>
      </c>
      <c r="P65" s="67"/>
    </row>
    <row r="66" customFormat="false" ht="21.75" hidden="false" customHeight="true" outlineLevel="0" collapsed="false">
      <c r="A66" s="48" t="s">
        <v>145</v>
      </c>
      <c r="B66" s="49" t="s">
        <v>252</v>
      </c>
      <c r="C66" s="50" t="s">
        <v>253</v>
      </c>
      <c r="D66" s="51" t="s">
        <v>254</v>
      </c>
      <c r="E66" s="52" t="s">
        <v>30</v>
      </c>
      <c r="F66" s="53" t="s">
        <v>255</v>
      </c>
      <c r="G66" s="54"/>
      <c r="H66" s="55" t="s">
        <v>38</v>
      </c>
      <c r="I66" s="56" t="n">
        <v>5.5</v>
      </c>
      <c r="J66" s="56" t="n">
        <v>6</v>
      </c>
      <c r="K66" s="56" t="n">
        <v>5</v>
      </c>
      <c r="L66" s="56" t="n">
        <v>4</v>
      </c>
      <c r="M66" s="57" t="n">
        <v>5</v>
      </c>
      <c r="N66" s="53" t="s">
        <v>33</v>
      </c>
      <c r="O66" s="58" t="str">
        <f aca="false">IF(M66&lt;7,"Trung bình",IF(MIN(I66:L66)&lt;6,"Trung bình",IF(M66&lt;8,"Khá",IF(MIN(I66:L66)&lt;7,"Khá","Giỏi"))))</f>
        <v>Trung bình</v>
      </c>
      <c r="P66" s="69"/>
    </row>
    <row r="67" customFormat="false" ht="21.75" hidden="false" customHeight="true" outlineLevel="0" collapsed="false">
      <c r="A67" s="48" t="s">
        <v>152</v>
      </c>
      <c r="B67" s="49" t="s">
        <v>256</v>
      </c>
      <c r="C67" s="50" t="s">
        <v>257</v>
      </c>
      <c r="D67" s="51" t="s">
        <v>258</v>
      </c>
      <c r="E67" s="52" t="s">
        <v>41</v>
      </c>
      <c r="F67" s="68" t="s">
        <v>181</v>
      </c>
      <c r="G67" s="54"/>
      <c r="H67" s="49" t="s">
        <v>176</v>
      </c>
      <c r="I67" s="56" t="n">
        <v>6</v>
      </c>
      <c r="J67" s="56" t="n">
        <v>6</v>
      </c>
      <c r="K67" s="56" t="n">
        <v>6.5</v>
      </c>
      <c r="L67" s="56" t="n">
        <v>4</v>
      </c>
      <c r="M67" s="57" t="n">
        <v>5.5</v>
      </c>
      <c r="N67" s="53" t="s">
        <v>33</v>
      </c>
      <c r="O67" s="58" t="str">
        <f aca="false">IF(M67&lt;7,"Trung bình",IF(MIN(I67:L67)&lt;6,"Trung bình",IF(M67&lt;8,"Khá",IF(MIN(I67:L67)&lt;7,"Khá","Giỏi"))))</f>
        <v>Trung bình</v>
      </c>
      <c r="P67" s="59"/>
    </row>
    <row r="68" customFormat="false" ht="21.75" hidden="false" customHeight="true" outlineLevel="0" collapsed="false">
      <c r="A68" s="48" t="s">
        <v>259</v>
      </c>
      <c r="B68" s="49" t="s">
        <v>260</v>
      </c>
      <c r="C68" s="64" t="s">
        <v>261</v>
      </c>
      <c r="D68" s="65" t="s">
        <v>262</v>
      </c>
      <c r="E68" s="52" t="s">
        <v>30</v>
      </c>
      <c r="F68" s="70" t="s">
        <v>263</v>
      </c>
      <c r="G68" s="54"/>
      <c r="H68" s="66" t="s">
        <v>176</v>
      </c>
      <c r="I68" s="71" t="n">
        <v>5</v>
      </c>
      <c r="J68" s="71" t="n">
        <v>5.5</v>
      </c>
      <c r="K68" s="56" t="n">
        <v>4</v>
      </c>
      <c r="L68" s="56" t="n">
        <v>5</v>
      </c>
      <c r="M68" s="57" t="n">
        <v>5</v>
      </c>
      <c r="N68" s="53" t="s">
        <v>33</v>
      </c>
      <c r="O68" s="58" t="str">
        <f aca="false">IF(M68&lt;7,"Trung bình",IF(MIN(I68:L68)&lt;6,"Trung bình",IF(M68&lt;8,"Khá",IF(MIN(I68:L68)&lt;7,"Khá","Giỏi"))))</f>
        <v>Trung bình</v>
      </c>
      <c r="P68" s="59"/>
    </row>
    <row r="69" customFormat="false" ht="21.75" hidden="false" customHeight="true" outlineLevel="0" collapsed="false">
      <c r="A69" s="48" t="s">
        <v>166</v>
      </c>
      <c r="B69" s="49" t="s">
        <v>264</v>
      </c>
      <c r="C69" s="93" t="s">
        <v>265</v>
      </c>
      <c r="D69" s="94" t="s">
        <v>266</v>
      </c>
      <c r="E69" s="52" t="s">
        <v>30</v>
      </c>
      <c r="F69" s="49" t="s">
        <v>233</v>
      </c>
      <c r="G69" s="54"/>
      <c r="H69" s="49" t="s">
        <v>201</v>
      </c>
      <c r="I69" s="71" t="n">
        <v>4</v>
      </c>
      <c r="J69" s="71" t="n">
        <v>3.5</v>
      </c>
      <c r="K69" s="71" t="n">
        <v>5.5</v>
      </c>
      <c r="L69" s="71" t="n">
        <v>6</v>
      </c>
      <c r="M69" s="57" t="n">
        <v>5</v>
      </c>
      <c r="N69" s="53" t="s">
        <v>33</v>
      </c>
      <c r="O69" s="58" t="str">
        <f aca="false">IF(M69&lt;7,"Trung bình",IF(MIN(I69:L69)&lt;6,"Trung bình",IF(M69&lt;8,"Khá",IF(MIN(I69:L69)&lt;7,"Khá","Giỏi"))))</f>
        <v>Trung bình</v>
      </c>
      <c r="P69" s="67"/>
    </row>
    <row r="70" customFormat="false" ht="21.75" hidden="false" customHeight="true" outlineLevel="0" collapsed="false">
      <c r="A70" s="48" t="s">
        <v>267</v>
      </c>
      <c r="B70" s="49" t="s">
        <v>268</v>
      </c>
      <c r="C70" s="64" t="s">
        <v>49</v>
      </c>
      <c r="D70" s="65" t="s">
        <v>266</v>
      </c>
      <c r="E70" s="52" t="s">
        <v>30</v>
      </c>
      <c r="F70" s="66" t="s">
        <v>269</v>
      </c>
      <c r="G70" s="54"/>
      <c r="H70" s="49" t="s">
        <v>51</v>
      </c>
      <c r="I70" s="62" t="n">
        <v>5.5</v>
      </c>
      <c r="J70" s="62" t="n">
        <v>7</v>
      </c>
      <c r="K70" s="62" t="n">
        <v>6.5</v>
      </c>
      <c r="L70" s="62" t="n">
        <v>5</v>
      </c>
      <c r="M70" s="57" t="n">
        <v>6</v>
      </c>
      <c r="N70" s="53" t="s">
        <v>33</v>
      </c>
      <c r="O70" s="58" t="str">
        <f aca="false">IF(M70&lt;7,"Trung bình",IF(MIN(I70:L70)&lt;6,"Trung bình",IF(M70&lt;8,"Khá",IF(MIN(I70:L70)&lt;7,"Khá","Giỏi"))))</f>
        <v>Trung bình</v>
      </c>
      <c r="P70" s="67"/>
    </row>
    <row r="71" customFormat="false" ht="21.75" hidden="false" customHeight="true" outlineLevel="0" collapsed="false">
      <c r="A71" s="48" t="s">
        <v>170</v>
      </c>
      <c r="B71" s="49" t="s">
        <v>270</v>
      </c>
      <c r="C71" s="50" t="s">
        <v>271</v>
      </c>
      <c r="D71" s="51" t="s">
        <v>266</v>
      </c>
      <c r="E71" s="52" t="s">
        <v>30</v>
      </c>
      <c r="F71" s="89" t="s">
        <v>272</v>
      </c>
      <c r="G71" s="54"/>
      <c r="H71" s="66" t="s">
        <v>51</v>
      </c>
      <c r="I71" s="62" t="n">
        <v>7</v>
      </c>
      <c r="J71" s="62" t="n">
        <v>6.5</v>
      </c>
      <c r="K71" s="62" t="n">
        <v>6</v>
      </c>
      <c r="L71" s="62" t="n">
        <v>5</v>
      </c>
      <c r="M71" s="57" t="n">
        <v>6</v>
      </c>
      <c r="N71" s="53" t="s">
        <v>33</v>
      </c>
      <c r="O71" s="58" t="str">
        <f aca="false">IF(M71&lt;7,"Trung bình",IF(MIN(I71:L71)&lt;6,"Trung bình",IF(M71&lt;8,"Khá",IF(MIN(I71:L71)&lt;7,"Khá","Giỏi"))))</f>
        <v>Trung bình</v>
      </c>
      <c r="P71" s="59"/>
    </row>
    <row r="72" customFormat="false" ht="21.75" hidden="false" customHeight="true" outlineLevel="0" collapsed="false">
      <c r="A72" s="48" t="s">
        <v>173</v>
      </c>
      <c r="B72" s="49" t="s">
        <v>273</v>
      </c>
      <c r="C72" s="64" t="s">
        <v>274</v>
      </c>
      <c r="D72" s="65" t="s">
        <v>275</v>
      </c>
      <c r="E72" s="52" t="s">
        <v>30</v>
      </c>
      <c r="F72" s="55" t="s">
        <v>276</v>
      </c>
      <c r="G72" s="54"/>
      <c r="H72" s="74" t="s">
        <v>72</v>
      </c>
      <c r="I72" s="62" t="n">
        <v>6.5</v>
      </c>
      <c r="J72" s="62" t="n">
        <v>6.5</v>
      </c>
      <c r="K72" s="62" t="n">
        <v>6</v>
      </c>
      <c r="L72" s="62" t="n">
        <v>6</v>
      </c>
      <c r="M72" s="57" t="n">
        <v>6.5</v>
      </c>
      <c r="N72" s="53" t="s">
        <v>33</v>
      </c>
      <c r="O72" s="58" t="str">
        <f aca="false">IF(M72&lt;7,"Trung bình",IF(MIN(I72:L72)&lt;6,"Trung bình",IF(M72&lt;8,"Khá",IF(MIN(I72:L72)&lt;7,"Khá","Giỏi"))))</f>
        <v>Trung bình</v>
      </c>
      <c r="P72" s="59"/>
    </row>
    <row r="73" customFormat="false" ht="21.75" hidden="false" customHeight="true" outlineLevel="0" collapsed="false">
      <c r="A73" s="48" t="s">
        <v>178</v>
      </c>
      <c r="B73" s="49" t="s">
        <v>277</v>
      </c>
      <c r="C73" s="77" t="s">
        <v>278</v>
      </c>
      <c r="D73" s="78" t="s">
        <v>275</v>
      </c>
      <c r="E73" s="52" t="s">
        <v>30</v>
      </c>
      <c r="F73" s="79" t="s">
        <v>279</v>
      </c>
      <c r="G73" s="54"/>
      <c r="H73" s="74" t="s">
        <v>72</v>
      </c>
      <c r="I73" s="75" t="n">
        <v>5</v>
      </c>
      <c r="J73" s="75" t="n">
        <v>8</v>
      </c>
      <c r="K73" s="75" t="n">
        <v>7.5</v>
      </c>
      <c r="L73" s="75" t="n">
        <v>5</v>
      </c>
      <c r="M73" s="57" t="n">
        <v>6.5</v>
      </c>
      <c r="N73" s="53" t="s">
        <v>33</v>
      </c>
      <c r="O73" s="58" t="str">
        <f aca="false">IF(M73&lt;7,"Trung bình",IF(MIN(I73:L73)&lt;6,"Trung bình",IF(M73&lt;8,"Khá",IF(MIN(I73:L73)&lt;7,"Khá","Giỏi"))))</f>
        <v>Trung bình</v>
      </c>
      <c r="P73" s="59"/>
    </row>
    <row r="74" customFormat="false" ht="21.75" hidden="false" customHeight="true" outlineLevel="0" collapsed="false">
      <c r="A74" s="48" t="s">
        <v>280</v>
      </c>
      <c r="B74" s="49" t="s">
        <v>281</v>
      </c>
      <c r="C74" s="64" t="s">
        <v>282</v>
      </c>
      <c r="D74" s="65" t="s">
        <v>275</v>
      </c>
      <c r="E74" s="52" t="s">
        <v>30</v>
      </c>
      <c r="F74" s="60" t="s">
        <v>165</v>
      </c>
      <c r="G74" s="54"/>
      <c r="H74" s="55" t="s">
        <v>43</v>
      </c>
      <c r="I74" s="56" t="n">
        <v>5.5</v>
      </c>
      <c r="J74" s="56" t="n">
        <v>5</v>
      </c>
      <c r="K74" s="56" t="n">
        <v>6</v>
      </c>
      <c r="L74" s="56" t="n">
        <v>4</v>
      </c>
      <c r="M74" s="57" t="n">
        <v>5</v>
      </c>
      <c r="N74" s="53" t="s">
        <v>33</v>
      </c>
      <c r="O74" s="58" t="str">
        <f aca="false">IF(M74&lt;7,"Trung bình",IF(MIN(I74:L74)&lt;6,"Trung bình",IF(M74&lt;8,"Khá",IF(MIN(I74:L74)&lt;7,"Khá","Giỏi"))))</f>
        <v>Trung bình</v>
      </c>
      <c r="P74" s="63"/>
    </row>
    <row r="75" customFormat="false" ht="21.75" hidden="false" customHeight="true" outlineLevel="0" collapsed="false">
      <c r="A75" s="48" t="s">
        <v>283</v>
      </c>
      <c r="B75" s="49" t="s">
        <v>284</v>
      </c>
      <c r="C75" s="64" t="s">
        <v>285</v>
      </c>
      <c r="D75" s="65" t="s">
        <v>286</v>
      </c>
      <c r="E75" s="52" t="s">
        <v>30</v>
      </c>
      <c r="F75" s="66" t="s">
        <v>287</v>
      </c>
      <c r="G75" s="54"/>
      <c r="H75" s="49" t="s">
        <v>51</v>
      </c>
      <c r="I75" s="56" t="n">
        <v>5.5</v>
      </c>
      <c r="J75" s="56" t="n">
        <v>6</v>
      </c>
      <c r="K75" s="56" t="n">
        <v>6.5</v>
      </c>
      <c r="L75" s="56" t="n">
        <v>6</v>
      </c>
      <c r="M75" s="57" t="n">
        <v>6</v>
      </c>
      <c r="N75" s="53" t="s">
        <v>33</v>
      </c>
      <c r="O75" s="58" t="str">
        <f aca="false">IF(M75&lt;7,"Trung bình",IF(MIN(I75:L75)&lt;6,"Trung bình",IF(M75&lt;8,"Khá",IF(MIN(I75:L75)&lt;7,"Khá","Giỏi"))))</f>
        <v>Trung bình</v>
      </c>
      <c r="P75" s="59"/>
    </row>
    <row r="76" customFormat="false" ht="21.75" hidden="false" customHeight="true" outlineLevel="0" collapsed="false">
      <c r="A76" s="48" t="s">
        <v>288</v>
      </c>
      <c r="B76" s="49" t="s">
        <v>289</v>
      </c>
      <c r="C76" s="64" t="s">
        <v>290</v>
      </c>
      <c r="D76" s="65" t="s">
        <v>286</v>
      </c>
      <c r="E76" s="52" t="s">
        <v>41</v>
      </c>
      <c r="F76" s="66" t="s">
        <v>291</v>
      </c>
      <c r="G76" s="54"/>
      <c r="H76" s="60" t="s">
        <v>92</v>
      </c>
      <c r="I76" s="56" t="n">
        <v>6</v>
      </c>
      <c r="J76" s="56" t="n">
        <v>8.5</v>
      </c>
      <c r="K76" s="56" t="n">
        <v>4.5</v>
      </c>
      <c r="L76" s="56" t="n">
        <v>5</v>
      </c>
      <c r="M76" s="57" t="n">
        <v>6</v>
      </c>
      <c r="N76" s="53" t="s">
        <v>33</v>
      </c>
      <c r="O76" s="58" t="str">
        <f aca="false">IF(M76&lt;7,"Trung bình",IF(MIN(I76:L76)&lt;6,"Trung bình",IF(M76&lt;8,"Khá",IF(MIN(I76:L76)&lt;7,"Khá","Giỏi"))))</f>
        <v>Trung bình</v>
      </c>
      <c r="P76" s="63"/>
    </row>
    <row r="77" customFormat="false" ht="21.75" hidden="false" customHeight="true" outlineLevel="0" collapsed="false">
      <c r="A77" s="48" t="s">
        <v>225</v>
      </c>
      <c r="B77" s="49" t="s">
        <v>292</v>
      </c>
      <c r="C77" s="90" t="s">
        <v>293</v>
      </c>
      <c r="D77" s="81" t="s">
        <v>294</v>
      </c>
      <c r="E77" s="52" t="s">
        <v>41</v>
      </c>
      <c r="F77" s="60" t="s">
        <v>295</v>
      </c>
      <c r="G77" s="54"/>
      <c r="H77" s="99" t="s">
        <v>32</v>
      </c>
      <c r="I77" s="56" t="n">
        <v>6</v>
      </c>
      <c r="J77" s="56" t="n">
        <v>7.5</v>
      </c>
      <c r="K77" s="56" t="n">
        <v>5.5</v>
      </c>
      <c r="L77" s="56" t="n">
        <v>4</v>
      </c>
      <c r="M77" s="57" t="n">
        <v>6</v>
      </c>
      <c r="N77" s="53" t="s">
        <v>33</v>
      </c>
      <c r="O77" s="58" t="str">
        <f aca="false">IF(M77&lt;7,"Trung bình",IF(MIN(I77:L77)&lt;6,"Trung bình",IF(M77&lt;8,"Khá",IF(MIN(I77:L77)&lt;7,"Khá","Giỏi"))))</f>
        <v>Trung bình</v>
      </c>
      <c r="P77" s="67"/>
    </row>
    <row r="78" customFormat="false" ht="21.75" hidden="false" customHeight="true" outlineLevel="0" collapsed="false">
      <c r="A78" s="48" t="s">
        <v>296</v>
      </c>
      <c r="B78" s="49" t="s">
        <v>297</v>
      </c>
      <c r="C78" s="50" t="s">
        <v>298</v>
      </c>
      <c r="D78" s="51" t="s">
        <v>299</v>
      </c>
      <c r="E78" s="52" t="s">
        <v>41</v>
      </c>
      <c r="F78" s="53" t="s">
        <v>300</v>
      </c>
      <c r="G78" s="54"/>
      <c r="H78" s="66" t="s">
        <v>51</v>
      </c>
      <c r="I78" s="56" t="n">
        <v>3</v>
      </c>
      <c r="J78" s="56" t="n">
        <v>5</v>
      </c>
      <c r="K78" s="56" t="n">
        <v>7</v>
      </c>
      <c r="L78" s="56" t="n">
        <v>4</v>
      </c>
      <c r="M78" s="57" t="n">
        <v>5</v>
      </c>
      <c r="N78" s="53" t="s">
        <v>33</v>
      </c>
      <c r="O78" s="58" t="str">
        <f aca="false">IF(M78&lt;7,"Trung bình",IF(MIN(I78:L78)&lt;6,"Trung bình",IF(M78&lt;8,"Khá",IF(MIN(I78:L78)&lt;7,"Khá","Giỏi"))))</f>
        <v>Trung bình</v>
      </c>
      <c r="P78" s="67"/>
    </row>
    <row r="79" customFormat="false" ht="21.75" hidden="false" customHeight="true" outlineLevel="0" collapsed="false">
      <c r="A79" s="48" t="s">
        <v>301</v>
      </c>
      <c r="B79" s="49" t="s">
        <v>302</v>
      </c>
      <c r="C79" s="90" t="s">
        <v>303</v>
      </c>
      <c r="D79" s="51" t="s">
        <v>299</v>
      </c>
      <c r="E79" s="52" t="s">
        <v>41</v>
      </c>
      <c r="F79" s="60" t="s">
        <v>304</v>
      </c>
      <c r="G79" s="54"/>
      <c r="H79" s="66" t="s">
        <v>176</v>
      </c>
      <c r="I79" s="75" t="n">
        <v>5.5</v>
      </c>
      <c r="J79" s="75" t="n">
        <v>8</v>
      </c>
      <c r="K79" s="75" t="n">
        <v>7</v>
      </c>
      <c r="L79" s="75" t="n">
        <v>5</v>
      </c>
      <c r="M79" s="57" t="n">
        <v>6.5</v>
      </c>
      <c r="N79" s="53" t="s">
        <v>33</v>
      </c>
      <c r="O79" s="58" t="str">
        <f aca="false">IF(M79&lt;7,"Trung bình",IF(MIN(I79:L79)&lt;6,"Trung bình",IF(M79&lt;8,"Khá",IF(MIN(I79:L79)&lt;7,"Khá","Giỏi"))))</f>
        <v>Trung bình</v>
      </c>
      <c r="P79" s="59"/>
    </row>
    <row r="80" customFormat="false" ht="21.75" hidden="false" customHeight="true" outlineLevel="0" collapsed="false">
      <c r="A80" s="48" t="s">
        <v>238</v>
      </c>
      <c r="B80" s="49" t="s">
        <v>305</v>
      </c>
      <c r="C80" s="50" t="s">
        <v>306</v>
      </c>
      <c r="D80" s="51" t="s">
        <v>299</v>
      </c>
      <c r="E80" s="52" t="s">
        <v>41</v>
      </c>
      <c r="F80" s="53" t="s">
        <v>307</v>
      </c>
      <c r="G80" s="54"/>
      <c r="H80" s="74" t="s">
        <v>72</v>
      </c>
      <c r="I80" s="56" t="n">
        <v>5.5</v>
      </c>
      <c r="J80" s="56" t="n">
        <v>5</v>
      </c>
      <c r="K80" s="56" t="n">
        <v>7</v>
      </c>
      <c r="L80" s="56" t="n">
        <v>3</v>
      </c>
      <c r="M80" s="57" t="n">
        <v>5</v>
      </c>
      <c r="N80" s="53" t="s">
        <v>33</v>
      </c>
      <c r="O80" s="58" t="str">
        <f aca="false">IF(M80&lt;7,"Trung bình",IF(MIN(I80:L80)&lt;6,"Trung bình",IF(M80&lt;8,"Khá",IF(MIN(I80:L80)&lt;7,"Khá","Giỏi"))))</f>
        <v>Trung bình</v>
      </c>
      <c r="P80" s="69"/>
    </row>
    <row r="81" customFormat="false" ht="21.75" hidden="false" customHeight="true" outlineLevel="0" collapsed="false">
      <c r="A81" s="48" t="s">
        <v>243</v>
      </c>
      <c r="B81" s="49" t="s">
        <v>308</v>
      </c>
      <c r="C81" s="64" t="s">
        <v>28</v>
      </c>
      <c r="D81" s="65" t="s">
        <v>309</v>
      </c>
      <c r="E81" s="52" t="s">
        <v>30</v>
      </c>
      <c r="F81" s="60" t="s">
        <v>310</v>
      </c>
      <c r="G81" s="54"/>
      <c r="H81" s="49" t="s">
        <v>51</v>
      </c>
      <c r="I81" s="75" t="n">
        <v>5</v>
      </c>
      <c r="J81" s="75" t="n">
        <v>5</v>
      </c>
      <c r="K81" s="75" t="n">
        <v>4.5</v>
      </c>
      <c r="L81" s="75" t="n">
        <v>5</v>
      </c>
      <c r="M81" s="57" t="n">
        <v>5</v>
      </c>
      <c r="N81" s="53" t="s">
        <v>33</v>
      </c>
      <c r="O81" s="58" t="str">
        <f aca="false">IF(M81&lt;7,"Trung bình",IF(MIN(I81:L81)&lt;6,"Trung bình",IF(M81&lt;8,"Khá",IF(MIN(I81:L81)&lt;7,"Khá","Giỏi"))))</f>
        <v>Trung bình</v>
      </c>
      <c r="P81" s="63"/>
    </row>
    <row r="82" customFormat="false" ht="21.75" hidden="false" customHeight="true" outlineLevel="0" collapsed="false">
      <c r="A82" s="48" t="s">
        <v>246</v>
      </c>
      <c r="B82" s="49" t="s">
        <v>311</v>
      </c>
      <c r="C82" s="50" t="s">
        <v>312</v>
      </c>
      <c r="D82" s="51" t="s">
        <v>313</v>
      </c>
      <c r="E82" s="52" t="s">
        <v>30</v>
      </c>
      <c r="F82" s="53" t="s">
        <v>314</v>
      </c>
      <c r="G82" s="54"/>
      <c r="H82" s="66" t="s">
        <v>51</v>
      </c>
      <c r="I82" s="62" t="n">
        <v>3.5</v>
      </c>
      <c r="J82" s="62" t="n">
        <v>4.5</v>
      </c>
      <c r="K82" s="62" t="n">
        <v>5.5</v>
      </c>
      <c r="L82" s="62" t="n">
        <v>6.5</v>
      </c>
      <c r="M82" s="57" t="n">
        <v>5</v>
      </c>
      <c r="N82" s="53" t="s">
        <v>33</v>
      </c>
      <c r="O82" s="58" t="str">
        <f aca="false">IF(M82&lt;7,"Trung bình",IF(MIN(I82:L82)&lt;6,"Trung bình",IF(M82&lt;8,"Khá",IF(MIN(I82:L82)&lt;7,"Khá","Giỏi"))))</f>
        <v>Trung bình</v>
      </c>
      <c r="P82" s="69"/>
    </row>
    <row r="83" customFormat="false" ht="21.75" hidden="false" customHeight="true" outlineLevel="0" collapsed="false">
      <c r="A83" s="48" t="s">
        <v>315</v>
      </c>
      <c r="B83" s="49" t="s">
        <v>316</v>
      </c>
      <c r="C83" s="50" t="s">
        <v>317</v>
      </c>
      <c r="D83" s="51" t="s">
        <v>313</v>
      </c>
      <c r="E83" s="52" t="s">
        <v>30</v>
      </c>
      <c r="F83" s="88" t="s">
        <v>318</v>
      </c>
      <c r="G83" s="54"/>
      <c r="H83" s="88" t="s">
        <v>319</v>
      </c>
      <c r="I83" s="56" t="n">
        <v>7</v>
      </c>
      <c r="J83" s="56" t="n">
        <v>5</v>
      </c>
      <c r="K83" s="56" t="n">
        <v>7</v>
      </c>
      <c r="L83" s="56" t="n">
        <v>6</v>
      </c>
      <c r="M83" s="57" t="n">
        <v>6.5</v>
      </c>
      <c r="N83" s="53" t="s">
        <v>33</v>
      </c>
      <c r="O83" s="58" t="str">
        <f aca="false">IF(M83&lt;7,"Trung bình",IF(MIN(I83:L83)&lt;6,"Trung bình",IF(M83&lt;8,"Khá",IF(MIN(I83:L83)&lt;7,"Khá","Giỏi"))))</f>
        <v>Trung bình</v>
      </c>
      <c r="P83" s="63"/>
    </row>
    <row r="84" customFormat="false" ht="21.75" hidden="false" customHeight="true" outlineLevel="0" collapsed="false">
      <c r="A84" s="48" t="s">
        <v>248</v>
      </c>
      <c r="B84" s="49" t="s">
        <v>320</v>
      </c>
      <c r="C84" s="64" t="s">
        <v>321</v>
      </c>
      <c r="D84" s="65" t="s">
        <v>322</v>
      </c>
      <c r="E84" s="52" t="s">
        <v>41</v>
      </c>
      <c r="F84" s="66" t="s">
        <v>323</v>
      </c>
      <c r="G84" s="54"/>
      <c r="H84" s="49" t="s">
        <v>214</v>
      </c>
      <c r="I84" s="56" t="n">
        <v>5.5</v>
      </c>
      <c r="J84" s="56" t="n">
        <v>3.5</v>
      </c>
      <c r="K84" s="56" t="n">
        <v>6.5</v>
      </c>
      <c r="L84" s="56" t="n">
        <v>5</v>
      </c>
      <c r="M84" s="57" t="n">
        <v>5</v>
      </c>
      <c r="N84" s="53" t="s">
        <v>33</v>
      </c>
      <c r="O84" s="58" t="str">
        <f aca="false">IF(M84&lt;7,"Trung bình",IF(MIN(I84:L84)&lt;6,"Trung bình",IF(M84&lt;8,"Khá",IF(MIN(I84:L84)&lt;7,"Khá","Giỏi"))))</f>
        <v>Trung bình</v>
      </c>
      <c r="P84" s="69"/>
    </row>
    <row r="85" customFormat="false" ht="21.75" hidden="false" customHeight="true" outlineLevel="0" collapsed="false">
      <c r="A85" s="48" t="s">
        <v>324</v>
      </c>
      <c r="B85" s="49" t="s">
        <v>325</v>
      </c>
      <c r="C85" s="64" t="s">
        <v>326</v>
      </c>
      <c r="D85" s="65" t="s">
        <v>327</v>
      </c>
      <c r="E85" s="52" t="s">
        <v>30</v>
      </c>
      <c r="F85" s="66" t="s">
        <v>328</v>
      </c>
      <c r="G85" s="54"/>
      <c r="H85" s="74" t="s">
        <v>72</v>
      </c>
      <c r="I85" s="62" t="n">
        <v>5.5</v>
      </c>
      <c r="J85" s="62" t="n">
        <v>5.5</v>
      </c>
      <c r="K85" s="62" t="n">
        <v>5.5</v>
      </c>
      <c r="L85" s="62" t="n">
        <v>5.5</v>
      </c>
      <c r="M85" s="57" t="n">
        <v>5.5</v>
      </c>
      <c r="N85" s="53" t="s">
        <v>33</v>
      </c>
      <c r="O85" s="58" t="str">
        <f aca="false">IF(M85&lt;7,"Trung bình",IF(MIN(I85:L85)&lt;6,"Trung bình",IF(M85&lt;8,"Khá",IF(MIN(I85:L85)&lt;7,"Khá","Giỏi"))))</f>
        <v>Trung bình</v>
      </c>
      <c r="P85" s="63"/>
    </row>
    <row r="86" customFormat="false" ht="21.75" hidden="false" customHeight="true" outlineLevel="0" collapsed="false">
      <c r="A86" s="48" t="s">
        <v>230</v>
      </c>
      <c r="B86" s="49" t="s">
        <v>329</v>
      </c>
      <c r="C86" s="64" t="s">
        <v>330</v>
      </c>
      <c r="D86" s="65" t="s">
        <v>331</v>
      </c>
      <c r="E86" s="52" t="s">
        <v>41</v>
      </c>
      <c r="F86" s="55" t="s">
        <v>332</v>
      </c>
      <c r="G86" s="54"/>
      <c r="H86" s="66" t="s">
        <v>38</v>
      </c>
      <c r="I86" s="56" t="n">
        <v>8.5</v>
      </c>
      <c r="J86" s="56" t="n">
        <v>8</v>
      </c>
      <c r="K86" s="56" t="n">
        <v>6.5</v>
      </c>
      <c r="L86" s="56" t="n">
        <v>3</v>
      </c>
      <c r="M86" s="57" t="n">
        <v>6.5</v>
      </c>
      <c r="N86" s="53" t="s">
        <v>33</v>
      </c>
      <c r="O86" s="58" t="str">
        <f aca="false">IF(M86&lt;7,"Trung bình",IF(MIN(I86:L86)&lt;6,"Trung bình",IF(M86&lt;8,"Khá",IF(MIN(I86:L86)&lt;7,"Khá","Giỏi"))))</f>
        <v>Trung bình</v>
      </c>
      <c r="P86" s="67"/>
    </row>
    <row r="87" customFormat="false" ht="21.75" hidden="false" customHeight="true" outlineLevel="0" collapsed="false">
      <c r="A87" s="48" t="s">
        <v>234</v>
      </c>
      <c r="B87" s="49" t="s">
        <v>333</v>
      </c>
      <c r="C87" s="50" t="s">
        <v>334</v>
      </c>
      <c r="D87" s="65" t="s">
        <v>331</v>
      </c>
      <c r="E87" s="52" t="s">
        <v>41</v>
      </c>
      <c r="F87" s="89" t="s">
        <v>335</v>
      </c>
      <c r="G87" s="54"/>
      <c r="H87" s="74" t="s">
        <v>72</v>
      </c>
      <c r="I87" s="62" t="n">
        <v>3.5</v>
      </c>
      <c r="J87" s="62" t="n">
        <v>6.5</v>
      </c>
      <c r="K87" s="62" t="n">
        <v>5</v>
      </c>
      <c r="L87" s="62" t="n">
        <v>4.5</v>
      </c>
      <c r="M87" s="57" t="n">
        <v>5</v>
      </c>
      <c r="N87" s="53" t="s">
        <v>33</v>
      </c>
      <c r="O87" s="58" t="str">
        <f aca="false">IF(M87&lt;7,"Trung bình",IF(MIN(I87:L87)&lt;6,"Trung bình",IF(M87&lt;8,"Khá",IF(MIN(I87:L87)&lt;7,"Khá","Giỏi"))))</f>
        <v>Trung bình</v>
      </c>
      <c r="P87" s="69"/>
    </row>
    <row r="88" customFormat="false" ht="21.75" hidden="false" customHeight="true" outlineLevel="0" collapsed="false">
      <c r="A88" s="48" t="s">
        <v>336</v>
      </c>
      <c r="B88" s="49" t="s">
        <v>337</v>
      </c>
      <c r="C88" s="72" t="s">
        <v>338</v>
      </c>
      <c r="D88" s="65" t="s">
        <v>331</v>
      </c>
      <c r="E88" s="52" t="s">
        <v>41</v>
      </c>
      <c r="F88" s="82" t="s">
        <v>339</v>
      </c>
      <c r="G88" s="54"/>
      <c r="H88" s="49" t="s">
        <v>340</v>
      </c>
      <c r="I88" s="75" t="n">
        <v>4</v>
      </c>
      <c r="J88" s="75" t="n">
        <v>5.5</v>
      </c>
      <c r="K88" s="75" t="n">
        <v>5</v>
      </c>
      <c r="L88" s="75" t="n">
        <v>5.5</v>
      </c>
      <c r="M88" s="57" t="n">
        <v>5</v>
      </c>
      <c r="N88" s="53" t="s">
        <v>33</v>
      </c>
      <c r="O88" s="58" t="str">
        <f aca="false">IF(M88&lt;7,"Trung bình",IF(MIN(I88:L88)&lt;6,"Trung bình",IF(M88&lt;8,"Khá",IF(MIN(I88:L88)&lt;7,"Khá","Giỏi"))))</f>
        <v>Trung bình</v>
      </c>
      <c r="P88" s="100"/>
    </row>
    <row r="89" customFormat="false" ht="21.75" hidden="false" customHeight="true" outlineLevel="0" collapsed="false">
      <c r="A89" s="48" t="s">
        <v>260</v>
      </c>
      <c r="B89" s="49" t="s">
        <v>341</v>
      </c>
      <c r="C89" s="64" t="s">
        <v>342</v>
      </c>
      <c r="D89" s="65" t="s">
        <v>343</v>
      </c>
      <c r="E89" s="52" t="s">
        <v>41</v>
      </c>
      <c r="F89" s="70" t="s">
        <v>344</v>
      </c>
      <c r="G89" s="54"/>
      <c r="H89" s="49" t="s">
        <v>139</v>
      </c>
      <c r="I89" s="71" t="n">
        <v>7</v>
      </c>
      <c r="J89" s="71" t="n">
        <v>8.5</v>
      </c>
      <c r="K89" s="56" t="n">
        <v>8.5</v>
      </c>
      <c r="L89" s="56" t="n">
        <v>7</v>
      </c>
      <c r="M89" s="57" t="n">
        <v>8</v>
      </c>
      <c r="N89" s="53" t="s">
        <v>33</v>
      </c>
      <c r="O89" s="58" t="str">
        <f aca="false">IF(M89&lt;7,"Trung bình",IF(MIN(I89:L89)&lt;6,"Trung bình",IF(M89&lt;8,"Khá",IF(MIN(I89:L89)&lt;7,"Khá","Giỏi"))))</f>
        <v>Giỏi</v>
      </c>
      <c r="P89" s="101"/>
    </row>
    <row r="90" customFormat="false" ht="21.75" hidden="false" customHeight="true" outlineLevel="0" collapsed="false">
      <c r="A90" s="48" t="s">
        <v>345</v>
      </c>
      <c r="B90" s="49" t="s">
        <v>346</v>
      </c>
      <c r="C90" s="77" t="s">
        <v>347</v>
      </c>
      <c r="D90" s="65" t="s">
        <v>343</v>
      </c>
      <c r="E90" s="52" t="s">
        <v>41</v>
      </c>
      <c r="F90" s="80" t="s">
        <v>318</v>
      </c>
      <c r="G90" s="54"/>
      <c r="H90" s="49" t="s">
        <v>139</v>
      </c>
      <c r="I90" s="56" t="n">
        <v>8</v>
      </c>
      <c r="J90" s="56" t="n">
        <v>8.5</v>
      </c>
      <c r="K90" s="56" t="n">
        <v>7.5</v>
      </c>
      <c r="L90" s="56" t="n">
        <v>5.5</v>
      </c>
      <c r="M90" s="57" t="n">
        <v>7.5</v>
      </c>
      <c r="N90" s="53" t="s">
        <v>33</v>
      </c>
      <c r="O90" s="58" t="str">
        <f aca="false">IF(M90&lt;7,"Trung bình",IF(MIN(I90:L90)&lt;6,"Trung bình",IF(M90&lt;8,"Khá",IF(MIN(I90:L90)&lt;7,"Khá","Giỏi"))))</f>
        <v>Trung bình</v>
      </c>
      <c r="P90" s="101"/>
    </row>
    <row r="91" customFormat="false" ht="21.75" hidden="false" customHeight="true" outlineLevel="0" collapsed="false">
      <c r="A91" s="48" t="s">
        <v>348</v>
      </c>
      <c r="B91" s="49" t="s">
        <v>349</v>
      </c>
      <c r="C91" s="50" t="s">
        <v>350</v>
      </c>
      <c r="D91" s="51" t="s">
        <v>351</v>
      </c>
      <c r="E91" s="52" t="s">
        <v>30</v>
      </c>
      <c r="F91" s="68" t="s">
        <v>352</v>
      </c>
      <c r="G91" s="54"/>
      <c r="H91" s="66" t="s">
        <v>122</v>
      </c>
      <c r="I91" s="56" t="n">
        <v>6.5</v>
      </c>
      <c r="J91" s="56" t="n">
        <v>6.5</v>
      </c>
      <c r="K91" s="56" t="n">
        <v>6</v>
      </c>
      <c r="L91" s="56" t="n">
        <v>6</v>
      </c>
      <c r="M91" s="57" t="n">
        <v>6.5</v>
      </c>
      <c r="N91" s="53" t="s">
        <v>33</v>
      </c>
      <c r="O91" s="58" t="str">
        <f aca="false">IF(M91&lt;7,"Trung bình",IF(MIN(I91:L91)&lt;6,"Trung bình",IF(M91&lt;8,"Khá",IF(MIN(I91:L91)&lt;7,"Khá","Giỏi"))))</f>
        <v>Trung bình</v>
      </c>
      <c r="P91" s="102"/>
    </row>
    <row r="92" customFormat="false" ht="21.75" hidden="false" customHeight="true" outlineLevel="0" collapsed="false">
      <c r="A92" s="48" t="s">
        <v>284</v>
      </c>
      <c r="B92" s="49" t="s">
        <v>353</v>
      </c>
      <c r="C92" s="64" t="s">
        <v>354</v>
      </c>
      <c r="D92" s="51" t="s">
        <v>351</v>
      </c>
      <c r="E92" s="52" t="s">
        <v>30</v>
      </c>
      <c r="F92" s="66" t="s">
        <v>355</v>
      </c>
      <c r="G92" s="54"/>
      <c r="H92" s="55" t="s">
        <v>224</v>
      </c>
      <c r="I92" s="56" t="n">
        <v>6</v>
      </c>
      <c r="J92" s="56" t="n">
        <v>6</v>
      </c>
      <c r="K92" s="56" t="n">
        <v>6.5</v>
      </c>
      <c r="L92" s="56" t="n">
        <v>4</v>
      </c>
      <c r="M92" s="57" t="n">
        <v>5.5</v>
      </c>
      <c r="N92" s="53" t="s">
        <v>33</v>
      </c>
      <c r="O92" s="58" t="str">
        <f aca="false">IF(M92&lt;7,"Trung bình",IF(MIN(I92:L92)&lt;6,"Trung bình",IF(M92&lt;8,"Khá",IF(MIN(I92:L92)&lt;7,"Khá","Giỏi"))))</f>
        <v>Trung bình</v>
      </c>
      <c r="P92" s="100"/>
    </row>
    <row r="93" customFormat="false" ht="21.75" hidden="false" customHeight="true" outlineLevel="0" collapsed="false">
      <c r="A93" s="48" t="s">
        <v>289</v>
      </c>
      <c r="B93" s="49" t="s">
        <v>356</v>
      </c>
      <c r="C93" s="50" t="s">
        <v>357</v>
      </c>
      <c r="D93" s="51" t="s">
        <v>358</v>
      </c>
      <c r="E93" s="52" t="s">
        <v>30</v>
      </c>
      <c r="F93" s="53" t="s">
        <v>359</v>
      </c>
      <c r="G93" s="54"/>
      <c r="H93" s="70" t="s">
        <v>229</v>
      </c>
      <c r="I93" s="56" t="n">
        <v>7</v>
      </c>
      <c r="J93" s="56" t="n">
        <v>5.5</v>
      </c>
      <c r="K93" s="56" t="n">
        <v>4.5</v>
      </c>
      <c r="L93" s="56" t="n">
        <v>4.5</v>
      </c>
      <c r="M93" s="57" t="n">
        <v>5.5</v>
      </c>
      <c r="N93" s="53" t="s">
        <v>33</v>
      </c>
      <c r="O93" s="58" t="str">
        <f aca="false">IF(M93&lt;7,"Trung bình",IF(MIN(I93:L93)&lt;6,"Trung bình",IF(M93&lt;8,"Khá",IF(MIN(I93:L93)&lt;7,"Khá","Giỏi"))))</f>
        <v>Trung bình</v>
      </c>
      <c r="P93" s="102"/>
    </row>
    <row r="94" customFormat="false" ht="21.75" hidden="false" customHeight="true" outlineLevel="0" collapsed="false">
      <c r="A94" s="48" t="s">
        <v>264</v>
      </c>
      <c r="B94" s="49" t="s">
        <v>360</v>
      </c>
      <c r="C94" s="50" t="s">
        <v>361</v>
      </c>
      <c r="D94" s="51" t="s">
        <v>362</v>
      </c>
      <c r="E94" s="52" t="s">
        <v>30</v>
      </c>
      <c r="F94" s="88" t="s">
        <v>363</v>
      </c>
      <c r="G94" s="54"/>
      <c r="H94" s="88" t="s">
        <v>32</v>
      </c>
      <c r="I94" s="56" t="n">
        <v>8</v>
      </c>
      <c r="J94" s="56" t="n">
        <v>8.5</v>
      </c>
      <c r="K94" s="56" t="n">
        <v>4</v>
      </c>
      <c r="L94" s="56" t="n">
        <v>5</v>
      </c>
      <c r="M94" s="57" t="n">
        <v>6.5</v>
      </c>
      <c r="N94" s="53" t="s">
        <v>33</v>
      </c>
      <c r="O94" s="58" t="str">
        <f aca="false">IF(M94&lt;7,"Trung bình",IF(MIN(I94:L94)&lt;6,"Trung bình",IF(M94&lt;8,"Khá",IF(MIN(I94:L94)&lt;7,"Khá","Giỏi"))))</f>
        <v>Trung bình</v>
      </c>
      <c r="P94" s="100"/>
    </row>
    <row r="95" customFormat="false" ht="21.75" hidden="false" customHeight="true" outlineLevel="0" collapsed="false">
      <c r="A95" s="48" t="s">
        <v>364</v>
      </c>
      <c r="B95" s="49" t="s">
        <v>365</v>
      </c>
      <c r="C95" s="50" t="s">
        <v>361</v>
      </c>
      <c r="D95" s="51" t="s">
        <v>362</v>
      </c>
      <c r="E95" s="52" t="s">
        <v>30</v>
      </c>
      <c r="F95" s="85" t="s">
        <v>366</v>
      </c>
      <c r="G95" s="54"/>
      <c r="H95" s="55" t="s">
        <v>38</v>
      </c>
      <c r="I95" s="62" t="n">
        <v>6.5</v>
      </c>
      <c r="J95" s="62" t="n">
        <v>5.5</v>
      </c>
      <c r="K95" s="62" t="n">
        <v>4.5</v>
      </c>
      <c r="L95" s="62" t="n">
        <v>4.5</v>
      </c>
      <c r="M95" s="57" t="n">
        <v>5.5</v>
      </c>
      <c r="N95" s="53" t="s">
        <v>33</v>
      </c>
      <c r="O95" s="58" t="str">
        <f aca="false">IF(M95&lt;7,"Trung bình",IF(MIN(I95:L95)&lt;6,"Trung bình",IF(M95&lt;8,"Khá",IF(MIN(I95:L95)&lt;7,"Khá","Giỏi"))))</f>
        <v>Trung bình</v>
      </c>
      <c r="P95" s="103"/>
    </row>
    <row r="96" customFormat="false" ht="21.75" hidden="false" customHeight="true" outlineLevel="0" collapsed="false">
      <c r="A96" s="48" t="s">
        <v>367</v>
      </c>
      <c r="B96" s="49" t="s">
        <v>368</v>
      </c>
      <c r="C96" s="64" t="s">
        <v>361</v>
      </c>
      <c r="D96" s="65" t="s">
        <v>362</v>
      </c>
      <c r="E96" s="52" t="s">
        <v>30</v>
      </c>
      <c r="F96" s="55" t="s">
        <v>369</v>
      </c>
      <c r="G96" s="54"/>
      <c r="H96" s="49" t="s">
        <v>51</v>
      </c>
      <c r="I96" s="56" t="n">
        <v>6</v>
      </c>
      <c r="J96" s="56" t="n">
        <v>8</v>
      </c>
      <c r="K96" s="56" t="n">
        <v>7</v>
      </c>
      <c r="L96" s="56" t="n">
        <v>3.5</v>
      </c>
      <c r="M96" s="57" t="n">
        <v>6</v>
      </c>
      <c r="N96" s="53" t="s">
        <v>33</v>
      </c>
      <c r="O96" s="58" t="str">
        <f aca="false">IF(M96&lt;7,"Trung bình",IF(MIN(I96:L96)&lt;6,"Trung bình",IF(M96&lt;8,"Khá",IF(MIN(I96:L96)&lt;7,"Khá","Giỏi"))))</f>
        <v>Trung bình</v>
      </c>
      <c r="P96" s="102"/>
    </row>
    <row r="97" customFormat="false" ht="21.75" hidden="false" customHeight="true" outlineLevel="0" collapsed="false">
      <c r="A97" s="48" t="s">
        <v>268</v>
      </c>
      <c r="B97" s="49" t="s">
        <v>370</v>
      </c>
      <c r="C97" s="50" t="s">
        <v>371</v>
      </c>
      <c r="D97" s="51" t="s">
        <v>372</v>
      </c>
      <c r="E97" s="52" t="s">
        <v>30</v>
      </c>
      <c r="F97" s="89" t="s">
        <v>373</v>
      </c>
      <c r="G97" s="54"/>
      <c r="H97" s="74" t="s">
        <v>72</v>
      </c>
      <c r="I97" s="56" t="n">
        <v>5.5</v>
      </c>
      <c r="J97" s="56" t="n">
        <v>5</v>
      </c>
      <c r="K97" s="56" t="n">
        <v>4.5</v>
      </c>
      <c r="L97" s="56" t="n">
        <v>4.5</v>
      </c>
      <c r="M97" s="57" t="n">
        <v>5</v>
      </c>
      <c r="N97" s="53" t="s">
        <v>33</v>
      </c>
      <c r="O97" s="58" t="str">
        <f aca="false">IF(M97&lt;7,"Trung bình",IF(MIN(I97:L97)&lt;6,"Trung bình",IF(M97&lt;8,"Khá",IF(MIN(I97:L97)&lt;7,"Khá","Giỏi"))))</f>
        <v>Trung bình</v>
      </c>
      <c r="P97" s="104"/>
    </row>
    <row r="98" customFormat="false" ht="21.75" hidden="false" customHeight="true" outlineLevel="0" collapsed="false">
      <c r="A98" s="48" t="s">
        <v>270</v>
      </c>
      <c r="B98" s="49" t="s">
        <v>374</v>
      </c>
      <c r="C98" s="64" t="s">
        <v>375</v>
      </c>
      <c r="D98" s="65" t="s">
        <v>376</v>
      </c>
      <c r="E98" s="52" t="s">
        <v>41</v>
      </c>
      <c r="F98" s="66" t="s">
        <v>377</v>
      </c>
      <c r="G98" s="54"/>
      <c r="H98" s="74" t="s">
        <v>72</v>
      </c>
      <c r="I98" s="56" t="n">
        <v>6</v>
      </c>
      <c r="J98" s="56" t="n">
        <v>5.5</v>
      </c>
      <c r="K98" s="56" t="n">
        <v>4.5</v>
      </c>
      <c r="L98" s="56" t="n">
        <v>7</v>
      </c>
      <c r="M98" s="57" t="n">
        <v>6</v>
      </c>
      <c r="N98" s="53" t="s">
        <v>33</v>
      </c>
      <c r="O98" s="58" t="str">
        <f aca="false">IF(M98&lt;7,"Trung bình",IF(MIN(I98:L98)&lt;6,"Trung bình",IF(M98&lt;8,"Khá",IF(MIN(I98:L98)&lt;7,"Khá","Giỏi"))))</f>
        <v>Trung bình</v>
      </c>
      <c r="P98" s="101"/>
    </row>
    <row r="99" customFormat="false" ht="21.75" hidden="false" customHeight="true" outlineLevel="0" collapsed="false">
      <c r="A99" s="48" t="s">
        <v>256</v>
      </c>
      <c r="B99" s="49" t="s">
        <v>378</v>
      </c>
      <c r="C99" s="50" t="s">
        <v>379</v>
      </c>
      <c r="D99" s="51" t="s">
        <v>380</v>
      </c>
      <c r="E99" s="52" t="s">
        <v>41</v>
      </c>
      <c r="F99" s="79" t="s">
        <v>381</v>
      </c>
      <c r="G99" s="54"/>
      <c r="H99" s="66" t="s">
        <v>176</v>
      </c>
      <c r="I99" s="75" t="n">
        <v>7</v>
      </c>
      <c r="J99" s="75" t="n">
        <v>5.5</v>
      </c>
      <c r="K99" s="75" t="n">
        <v>6</v>
      </c>
      <c r="L99" s="75" t="n">
        <v>6.5</v>
      </c>
      <c r="M99" s="57" t="n">
        <v>6.5</v>
      </c>
      <c r="N99" s="53" t="s">
        <v>33</v>
      </c>
      <c r="O99" s="58" t="str">
        <f aca="false">IF(M99&lt;7,"Trung bình",IF(MIN(I99:L99)&lt;6,"Trung bình",IF(M99&lt;8,"Khá",IF(MIN(I99:L99)&lt;7,"Khá","Giỏi"))))</f>
        <v>Trung bình</v>
      </c>
      <c r="P99" s="101"/>
    </row>
    <row r="100" customFormat="false" ht="21.75" hidden="false" customHeight="true" outlineLevel="0" collapsed="false">
      <c r="A100" s="48" t="s">
        <v>273</v>
      </c>
      <c r="B100" s="49" t="s">
        <v>382</v>
      </c>
      <c r="C100" s="72" t="s">
        <v>383</v>
      </c>
      <c r="D100" s="51" t="s">
        <v>380</v>
      </c>
      <c r="E100" s="52" t="s">
        <v>41</v>
      </c>
      <c r="F100" s="48" t="s">
        <v>384</v>
      </c>
      <c r="G100" s="54"/>
      <c r="H100" s="66" t="s">
        <v>122</v>
      </c>
      <c r="I100" s="71" t="n">
        <v>5.5</v>
      </c>
      <c r="J100" s="71" t="n">
        <v>7</v>
      </c>
      <c r="K100" s="71" t="n">
        <v>3.5</v>
      </c>
      <c r="L100" s="71" t="n">
        <v>6</v>
      </c>
      <c r="M100" s="57" t="n">
        <v>5.5</v>
      </c>
      <c r="N100" s="53" t="s">
        <v>33</v>
      </c>
      <c r="O100" s="58" t="str">
        <f aca="false">IF(M100&lt;7,"Trung bình",IF(MIN(I100:L100)&lt;6,"Trung bình",IF(M100&lt;8,"Khá",IF(MIN(I100:L100)&lt;7,"Khá","Giỏi"))))</f>
        <v>Trung bình</v>
      </c>
      <c r="P100" s="101"/>
    </row>
    <row r="101" customFormat="false" ht="21.75" hidden="false" customHeight="true" outlineLevel="0" collapsed="false">
      <c r="A101" s="48" t="s">
        <v>277</v>
      </c>
      <c r="B101" s="49" t="s">
        <v>385</v>
      </c>
      <c r="C101" s="90" t="s">
        <v>386</v>
      </c>
      <c r="D101" s="51" t="s">
        <v>380</v>
      </c>
      <c r="E101" s="52" t="s">
        <v>41</v>
      </c>
      <c r="F101" s="60" t="s">
        <v>172</v>
      </c>
      <c r="G101" s="54"/>
      <c r="H101" s="66" t="s">
        <v>92</v>
      </c>
      <c r="I101" s="75" t="n">
        <v>6.5</v>
      </c>
      <c r="J101" s="75" t="n">
        <v>6.5</v>
      </c>
      <c r="K101" s="75" t="n">
        <v>4</v>
      </c>
      <c r="L101" s="75" t="n">
        <v>5</v>
      </c>
      <c r="M101" s="57" t="n">
        <v>5.5</v>
      </c>
      <c r="N101" s="53" t="s">
        <v>33</v>
      </c>
      <c r="O101" s="58" t="str">
        <f aca="false">IF(M101&lt;7,"Trung bình",IF(MIN(I101:L101)&lt;6,"Trung bình",IF(M101&lt;8,"Khá",IF(MIN(I101:L101)&lt;7,"Khá","Giỏi"))))</f>
        <v>Trung bình</v>
      </c>
      <c r="P101" s="102"/>
    </row>
    <row r="102" customFormat="false" ht="21.75" hidden="false" customHeight="true" outlineLevel="0" collapsed="false">
      <c r="A102" s="48" t="s">
        <v>281</v>
      </c>
      <c r="B102" s="49" t="s">
        <v>387</v>
      </c>
      <c r="C102" s="50" t="s">
        <v>388</v>
      </c>
      <c r="D102" s="51" t="s">
        <v>389</v>
      </c>
      <c r="E102" s="52" t="s">
        <v>41</v>
      </c>
      <c r="F102" s="89" t="s">
        <v>390</v>
      </c>
      <c r="G102" s="54"/>
      <c r="H102" s="74" t="s">
        <v>72</v>
      </c>
      <c r="I102" s="62" t="n">
        <v>6</v>
      </c>
      <c r="J102" s="62" t="n">
        <v>7</v>
      </c>
      <c r="K102" s="62" t="n">
        <v>5</v>
      </c>
      <c r="L102" s="62" t="n">
        <v>6.5</v>
      </c>
      <c r="M102" s="57" t="n">
        <v>6</v>
      </c>
      <c r="N102" s="53" t="s">
        <v>33</v>
      </c>
      <c r="O102" s="58" t="str">
        <f aca="false">IF(M102&lt;7,"Trung bình",IF(MIN(I102:L102)&lt;6,"Trung bình",IF(M102&lt;8,"Khá",IF(MIN(I102:L102)&lt;7,"Khá","Giỏi"))))</f>
        <v>Trung bình</v>
      </c>
      <c r="P102" s="102"/>
    </row>
    <row r="103" customFormat="false" ht="21.75" hidden="false" customHeight="true" outlineLevel="0" collapsed="false">
      <c r="A103" s="48" t="s">
        <v>391</v>
      </c>
      <c r="B103" s="49" t="s">
        <v>392</v>
      </c>
      <c r="C103" s="77" t="s">
        <v>393</v>
      </c>
      <c r="D103" s="78" t="s">
        <v>389</v>
      </c>
      <c r="E103" s="52" t="s">
        <v>41</v>
      </c>
      <c r="F103" s="80" t="s">
        <v>394</v>
      </c>
      <c r="G103" s="54"/>
      <c r="H103" s="105" t="s">
        <v>395</v>
      </c>
      <c r="I103" s="75" t="n">
        <v>4</v>
      </c>
      <c r="J103" s="75" t="n">
        <v>5</v>
      </c>
      <c r="K103" s="75" t="n">
        <v>6</v>
      </c>
      <c r="L103" s="75" t="n">
        <v>5.5</v>
      </c>
      <c r="M103" s="57" t="n">
        <v>5</v>
      </c>
      <c r="N103" s="53" t="s">
        <v>33</v>
      </c>
      <c r="O103" s="58" t="str">
        <f aca="false">IF(M103&lt;7,"Trung bình",IF(MIN(I103:L103)&lt;6,"Trung bình",IF(M103&lt;8,"Khá",IF(MIN(I103:L103)&lt;7,"Khá","Giỏi"))))</f>
        <v>Trung bình</v>
      </c>
      <c r="P103" s="101"/>
    </row>
    <row r="104" customFormat="false" ht="21.75" hidden="false" customHeight="true" outlineLevel="0" collapsed="false">
      <c r="A104" s="48" t="s">
        <v>252</v>
      </c>
      <c r="B104" s="49" t="s">
        <v>396</v>
      </c>
      <c r="C104" s="50" t="s">
        <v>397</v>
      </c>
      <c r="D104" s="51" t="s">
        <v>389</v>
      </c>
      <c r="E104" s="52" t="s">
        <v>41</v>
      </c>
      <c r="F104" s="89" t="s">
        <v>398</v>
      </c>
      <c r="G104" s="54"/>
      <c r="H104" s="66" t="s">
        <v>122</v>
      </c>
      <c r="I104" s="62" t="n">
        <v>3.5</v>
      </c>
      <c r="J104" s="62" t="n">
        <v>6</v>
      </c>
      <c r="K104" s="62" t="n">
        <v>7</v>
      </c>
      <c r="L104" s="62" t="n">
        <v>5.5</v>
      </c>
      <c r="M104" s="57" t="n">
        <v>5.5</v>
      </c>
      <c r="N104" s="53" t="s">
        <v>33</v>
      </c>
      <c r="O104" s="58" t="str">
        <f aca="false">IF(M104&lt;7,"Trung bình",IF(MIN(I104:L104)&lt;6,"Trung bình",IF(M104&lt;8,"Khá",IF(MIN(I104:L104)&lt;7,"Khá","Giỏi"))))</f>
        <v>Trung bình</v>
      </c>
      <c r="P104" s="67"/>
    </row>
    <row r="105" customFormat="false" ht="21.75" hidden="false" customHeight="true" outlineLevel="0" collapsed="false">
      <c r="A105" s="48" t="s">
        <v>399</v>
      </c>
      <c r="B105" s="49" t="s">
        <v>400</v>
      </c>
      <c r="C105" s="50" t="s">
        <v>401</v>
      </c>
      <c r="D105" s="51" t="s">
        <v>389</v>
      </c>
      <c r="E105" s="52" t="s">
        <v>41</v>
      </c>
      <c r="F105" s="53" t="s">
        <v>402</v>
      </c>
      <c r="G105" s="54"/>
      <c r="H105" s="55" t="s">
        <v>38</v>
      </c>
      <c r="I105" s="56" t="n">
        <v>9.5</v>
      </c>
      <c r="J105" s="56" t="n">
        <v>7.5</v>
      </c>
      <c r="K105" s="56" t="n">
        <v>9.5</v>
      </c>
      <c r="L105" s="56" t="n">
        <v>7.5</v>
      </c>
      <c r="M105" s="57" t="n">
        <v>8.5</v>
      </c>
      <c r="N105" s="53" t="s">
        <v>33</v>
      </c>
      <c r="O105" s="58" t="str">
        <f aca="false">IF(M105&lt;7,"Trung bình",IF(MIN(I105:L105)&lt;6,"Trung bình",IF(M105&lt;8,"Khá",IF(MIN(I105:L105)&lt;7,"Khá","Giỏi"))))</f>
        <v>Giỏi</v>
      </c>
      <c r="P105" s="106"/>
    </row>
    <row r="106" customFormat="false" ht="21.75" hidden="false" customHeight="true" outlineLevel="0" collapsed="false">
      <c r="A106" s="48" t="s">
        <v>403</v>
      </c>
      <c r="B106" s="49" t="s">
        <v>404</v>
      </c>
      <c r="C106" s="107" t="s">
        <v>405</v>
      </c>
      <c r="D106" s="108" t="s">
        <v>389</v>
      </c>
      <c r="E106" s="52" t="s">
        <v>41</v>
      </c>
      <c r="F106" s="66" t="s">
        <v>406</v>
      </c>
      <c r="G106" s="54"/>
      <c r="H106" s="66" t="s">
        <v>92</v>
      </c>
      <c r="I106" s="56" t="n">
        <v>6</v>
      </c>
      <c r="J106" s="56" t="n">
        <v>6</v>
      </c>
      <c r="K106" s="56" t="n">
        <v>3</v>
      </c>
      <c r="L106" s="56" t="n">
        <v>6</v>
      </c>
      <c r="M106" s="57" t="n">
        <v>5.5</v>
      </c>
      <c r="N106" s="53" t="s">
        <v>33</v>
      </c>
      <c r="O106" s="58" t="str">
        <f aca="false">IF(M106&lt;7,"Trung bình",IF(MIN(I106:L106)&lt;6,"Trung bình",IF(M106&lt;8,"Khá",IF(MIN(I106:L106)&lt;7,"Khá","Giỏi"))))</f>
        <v>Trung bình</v>
      </c>
      <c r="P106" s="59"/>
    </row>
    <row r="107" customFormat="false" ht="21.75" hidden="false" customHeight="true" outlineLevel="0" collapsed="false">
      <c r="A107" s="48" t="s">
        <v>407</v>
      </c>
      <c r="B107" s="49" t="s">
        <v>408</v>
      </c>
      <c r="C107" s="77" t="s">
        <v>409</v>
      </c>
      <c r="D107" s="78" t="s">
        <v>410</v>
      </c>
      <c r="E107" s="52" t="s">
        <v>41</v>
      </c>
      <c r="F107" s="79" t="s">
        <v>411</v>
      </c>
      <c r="G107" s="54"/>
      <c r="H107" s="80" t="s">
        <v>214</v>
      </c>
      <c r="I107" s="75" t="n">
        <v>7.5</v>
      </c>
      <c r="J107" s="75" t="n">
        <v>5.5</v>
      </c>
      <c r="K107" s="75" t="n">
        <v>6</v>
      </c>
      <c r="L107" s="75" t="n">
        <v>6</v>
      </c>
      <c r="M107" s="57" t="n">
        <v>6.5</v>
      </c>
      <c r="N107" s="53" t="s">
        <v>33</v>
      </c>
      <c r="O107" s="58" t="str">
        <f aca="false">IF(M107&lt;7,"Trung bình",IF(MIN(I107:L107)&lt;6,"Trung bình",IF(M107&lt;8,"Khá",IF(MIN(I107:L107)&lt;7,"Khá","Giỏi"))))</f>
        <v>Trung bình</v>
      </c>
      <c r="P107" s="67"/>
    </row>
    <row r="108" customFormat="false" ht="21.75" hidden="false" customHeight="true" outlineLevel="0" collapsed="false">
      <c r="A108" s="48" t="s">
        <v>292</v>
      </c>
      <c r="B108" s="49" t="s">
        <v>412</v>
      </c>
      <c r="C108" s="77" t="s">
        <v>413</v>
      </c>
      <c r="D108" s="78" t="s">
        <v>414</v>
      </c>
      <c r="E108" s="52" t="s">
        <v>41</v>
      </c>
      <c r="F108" s="79" t="s">
        <v>415</v>
      </c>
      <c r="G108" s="54"/>
      <c r="H108" s="49" t="s">
        <v>340</v>
      </c>
      <c r="I108" s="75" t="n">
        <v>6.5</v>
      </c>
      <c r="J108" s="75" t="n">
        <v>9</v>
      </c>
      <c r="K108" s="75" t="n">
        <v>6</v>
      </c>
      <c r="L108" s="75" t="n">
        <v>6.5</v>
      </c>
      <c r="M108" s="57" t="n">
        <v>7</v>
      </c>
      <c r="N108" s="53" t="s">
        <v>33</v>
      </c>
      <c r="O108" s="58" t="str">
        <f aca="false">IF(M108&lt;7,"Trung bình",IF(MIN(I108:L108)&lt;6,"Trung bình",IF(M108&lt;8,"Khá",IF(MIN(I108:L108)&lt;7,"Khá","Giỏi"))))</f>
        <v>Khá</v>
      </c>
      <c r="P108" s="69"/>
    </row>
    <row r="109" customFormat="false" ht="21.75" hidden="false" customHeight="true" outlineLevel="0" collapsed="false">
      <c r="A109" s="48" t="s">
        <v>297</v>
      </c>
      <c r="B109" s="49" t="s">
        <v>416</v>
      </c>
      <c r="C109" s="50" t="s">
        <v>417</v>
      </c>
      <c r="D109" s="78" t="s">
        <v>414</v>
      </c>
      <c r="E109" s="52" t="s">
        <v>41</v>
      </c>
      <c r="F109" s="53" t="s">
        <v>418</v>
      </c>
      <c r="G109" s="54"/>
      <c r="H109" s="49" t="s">
        <v>51</v>
      </c>
      <c r="I109" s="56" t="n">
        <v>7</v>
      </c>
      <c r="J109" s="56" t="n">
        <v>8</v>
      </c>
      <c r="K109" s="56" t="n">
        <v>6</v>
      </c>
      <c r="L109" s="56" t="n">
        <v>3</v>
      </c>
      <c r="M109" s="57" t="n">
        <v>6</v>
      </c>
      <c r="N109" s="53" t="s">
        <v>33</v>
      </c>
      <c r="O109" s="58" t="str">
        <f aca="false">IF(M109&lt;7,"Trung bình",IF(MIN(I109:L109)&lt;6,"Trung bình",IF(M109&lt;8,"Khá",IF(MIN(I109:L109)&lt;7,"Khá","Giỏi"))))</f>
        <v>Trung bình</v>
      </c>
      <c r="P109" s="69"/>
    </row>
    <row r="110" customFormat="false" ht="21.75" hidden="false" customHeight="true" outlineLevel="0" collapsed="false">
      <c r="A110" s="48" t="s">
        <v>302</v>
      </c>
      <c r="B110" s="49" t="s">
        <v>419</v>
      </c>
      <c r="C110" s="64" t="s">
        <v>420</v>
      </c>
      <c r="D110" s="65" t="s">
        <v>421</v>
      </c>
      <c r="E110" s="52" t="s">
        <v>30</v>
      </c>
      <c r="F110" s="66" t="s">
        <v>422</v>
      </c>
      <c r="G110" s="54"/>
      <c r="H110" s="66" t="s">
        <v>423</v>
      </c>
      <c r="I110" s="62" t="n">
        <v>6</v>
      </c>
      <c r="J110" s="62" t="n">
        <v>8.5</v>
      </c>
      <c r="K110" s="62" t="n">
        <v>6</v>
      </c>
      <c r="L110" s="62" t="n">
        <v>6</v>
      </c>
      <c r="M110" s="57" t="n">
        <v>6.5</v>
      </c>
      <c r="N110" s="53" t="s">
        <v>33</v>
      </c>
      <c r="O110" s="58" t="str">
        <f aca="false">IF(M110&lt;7,"Trung bình",IF(MIN(I110:L110)&lt;6,"Trung bình",IF(M110&lt;8,"Khá",IF(MIN(I110:L110)&lt;7,"Khá","Giỏi"))))</f>
        <v>Trung bình</v>
      </c>
      <c r="P110" s="59"/>
    </row>
    <row r="111" customFormat="false" ht="21.75" hidden="false" customHeight="true" outlineLevel="0" collapsed="false">
      <c r="A111" s="48" t="s">
        <v>305</v>
      </c>
      <c r="B111" s="49" t="s">
        <v>424</v>
      </c>
      <c r="C111" s="50" t="s">
        <v>425</v>
      </c>
      <c r="D111" s="51" t="s">
        <v>426</v>
      </c>
      <c r="E111" s="52" t="s">
        <v>41</v>
      </c>
      <c r="F111" s="53" t="s">
        <v>427</v>
      </c>
      <c r="G111" s="54"/>
      <c r="H111" s="74" t="s">
        <v>72</v>
      </c>
      <c r="I111" s="62" t="n">
        <v>6</v>
      </c>
      <c r="J111" s="62" t="n">
        <v>8.5</v>
      </c>
      <c r="K111" s="62" t="n">
        <v>5</v>
      </c>
      <c r="L111" s="62" t="n">
        <v>8</v>
      </c>
      <c r="M111" s="57" t="n">
        <v>7</v>
      </c>
      <c r="N111" s="53" t="s">
        <v>33</v>
      </c>
      <c r="O111" s="58" t="str">
        <f aca="false">IF(M111&lt;7,"Trung bình",IF(MIN(I111:L111)&lt;6,"Trung bình",IF(M111&lt;8,"Khá",IF(MIN(I111:L111)&lt;7,"Khá","Giỏi"))))</f>
        <v>Trung bình</v>
      </c>
      <c r="P111" s="59"/>
    </row>
    <row r="112" customFormat="false" ht="21.75" hidden="false" customHeight="true" outlineLevel="0" collapsed="false">
      <c r="A112" s="48" t="s">
        <v>428</v>
      </c>
      <c r="B112" s="49" t="s">
        <v>429</v>
      </c>
      <c r="C112" s="93" t="s">
        <v>430</v>
      </c>
      <c r="D112" s="94" t="s">
        <v>431</v>
      </c>
      <c r="E112" s="52" t="s">
        <v>30</v>
      </c>
      <c r="F112" s="49" t="s">
        <v>110</v>
      </c>
      <c r="G112" s="54"/>
      <c r="H112" s="66" t="s">
        <v>51</v>
      </c>
      <c r="I112" s="71" t="n">
        <v>6.5</v>
      </c>
      <c r="J112" s="71" t="n">
        <v>5</v>
      </c>
      <c r="K112" s="71" t="n">
        <v>6</v>
      </c>
      <c r="L112" s="71" t="n">
        <v>6</v>
      </c>
      <c r="M112" s="57" t="n">
        <v>6</v>
      </c>
      <c r="N112" s="53" t="s">
        <v>33</v>
      </c>
      <c r="O112" s="58" t="str">
        <f aca="false">IF(M112&lt;7,"Trung bình",IF(MIN(I112:L112)&lt;6,"Trung bình",IF(M112&lt;8,"Khá",IF(MIN(I112:L112)&lt;7,"Khá","Giỏi"))))</f>
        <v>Trung bình</v>
      </c>
      <c r="P112" s="59"/>
    </row>
    <row r="113" customFormat="false" ht="21.75" hidden="false" customHeight="true" outlineLevel="0" collapsed="false">
      <c r="A113" s="48" t="s">
        <v>308</v>
      </c>
      <c r="B113" s="49" t="s">
        <v>432</v>
      </c>
      <c r="C113" s="50" t="s">
        <v>433</v>
      </c>
      <c r="D113" s="51" t="s">
        <v>434</v>
      </c>
      <c r="E113" s="52" t="s">
        <v>41</v>
      </c>
      <c r="F113" s="53" t="s">
        <v>435</v>
      </c>
      <c r="G113" s="54"/>
      <c r="H113" s="49" t="s">
        <v>139</v>
      </c>
      <c r="I113" s="56" t="n">
        <v>5.5</v>
      </c>
      <c r="J113" s="56" t="n">
        <v>8</v>
      </c>
      <c r="K113" s="56" t="n">
        <v>6</v>
      </c>
      <c r="L113" s="56" t="n">
        <v>4.5</v>
      </c>
      <c r="M113" s="57" t="n">
        <v>6</v>
      </c>
      <c r="N113" s="53" t="s">
        <v>33</v>
      </c>
      <c r="O113" s="58" t="str">
        <f aca="false">IF(M113&lt;7,"Trung bình",IF(MIN(I113:L113)&lt;6,"Trung bình",IF(M113&lt;8,"Khá",IF(MIN(I113:L113)&lt;7,"Khá","Giỏi"))))</f>
        <v>Trung bình</v>
      </c>
      <c r="P113" s="67"/>
    </row>
    <row r="114" customFormat="false" ht="21.75" hidden="false" customHeight="true" outlineLevel="0" collapsed="false">
      <c r="A114" s="48" t="s">
        <v>320</v>
      </c>
      <c r="B114" s="49" t="s">
        <v>436</v>
      </c>
      <c r="C114" s="90" t="s">
        <v>437</v>
      </c>
      <c r="D114" s="51" t="s">
        <v>434</v>
      </c>
      <c r="E114" s="52" t="s">
        <v>41</v>
      </c>
      <c r="F114" s="60" t="s">
        <v>438</v>
      </c>
      <c r="G114" s="54"/>
      <c r="H114" s="66" t="s">
        <v>51</v>
      </c>
      <c r="I114" s="75" t="n">
        <v>5.5</v>
      </c>
      <c r="J114" s="75" t="n">
        <v>5</v>
      </c>
      <c r="K114" s="75" t="n">
        <v>6</v>
      </c>
      <c r="L114" s="75" t="n">
        <v>7</v>
      </c>
      <c r="M114" s="57" t="n">
        <v>6</v>
      </c>
      <c r="N114" s="53"/>
      <c r="O114" s="58" t="str">
        <f aca="false">IF(M114&lt;7,"Trung bình",IF(MIN(I114:L114)&lt;6,"Trung bình",IF(M114&lt;8,"Khá",IF(MIN(I114:L114)&lt;7,"Khá","Giỏi"))))</f>
        <v>Trung bình</v>
      </c>
      <c r="P114" s="67"/>
    </row>
    <row r="115" customFormat="false" ht="21.75" hidden="false" customHeight="true" outlineLevel="0" collapsed="false">
      <c r="A115" s="48" t="s">
        <v>439</v>
      </c>
      <c r="B115" s="49" t="s">
        <v>440</v>
      </c>
      <c r="C115" s="50" t="s">
        <v>441</v>
      </c>
      <c r="D115" s="51" t="s">
        <v>434</v>
      </c>
      <c r="E115" s="52" t="s">
        <v>41</v>
      </c>
      <c r="F115" s="53" t="s">
        <v>442</v>
      </c>
      <c r="G115" s="54"/>
      <c r="H115" s="49" t="s">
        <v>139</v>
      </c>
      <c r="I115" s="56" t="n">
        <v>8.5</v>
      </c>
      <c r="J115" s="56" t="n">
        <v>8</v>
      </c>
      <c r="K115" s="56" t="n">
        <v>6</v>
      </c>
      <c r="L115" s="56" t="n">
        <v>8</v>
      </c>
      <c r="M115" s="57" t="n">
        <v>7.5</v>
      </c>
      <c r="N115" s="53"/>
      <c r="O115" s="58" t="str">
        <f aca="false">IF(M115&lt;7,"Trung bình",IF(MIN(I115:L115)&lt;6,"Trung bình",IF(M115&lt;8,"Khá",IF(MIN(I115:L115)&lt;7,"Khá","Giỏi"))))</f>
        <v>Khá</v>
      </c>
      <c r="P115" s="67"/>
    </row>
    <row r="116" customFormat="false" ht="21.75" hidden="false" customHeight="true" outlineLevel="0" collapsed="false">
      <c r="A116" s="48" t="s">
        <v>443</v>
      </c>
      <c r="B116" s="49" t="s">
        <v>444</v>
      </c>
      <c r="C116" s="90" t="s">
        <v>445</v>
      </c>
      <c r="D116" s="81" t="s">
        <v>446</v>
      </c>
      <c r="E116" s="52" t="s">
        <v>30</v>
      </c>
      <c r="F116" s="60" t="s">
        <v>447</v>
      </c>
      <c r="G116" s="54"/>
      <c r="H116" s="66" t="s">
        <v>122</v>
      </c>
      <c r="I116" s="56" t="n">
        <v>4.5</v>
      </c>
      <c r="J116" s="56" t="n">
        <v>6.5</v>
      </c>
      <c r="K116" s="56" t="n">
        <v>5</v>
      </c>
      <c r="L116" s="56" t="n">
        <v>8.5</v>
      </c>
      <c r="M116" s="57" t="n">
        <v>6</v>
      </c>
      <c r="N116" s="53"/>
      <c r="O116" s="58" t="str">
        <f aca="false">IF(M116&lt;7,"Trung bình",IF(MIN(I116:L116)&lt;6,"Trung bình",IF(M116&lt;8,"Khá",IF(MIN(I116:L116)&lt;7,"Khá","Giỏi"))))</f>
        <v>Trung bình</v>
      </c>
      <c r="P116" s="67"/>
    </row>
    <row r="117" customFormat="false" ht="21.75" hidden="false" customHeight="true" outlineLevel="0" collapsed="false">
      <c r="A117" s="48" t="s">
        <v>448</v>
      </c>
      <c r="B117" s="49" t="s">
        <v>449</v>
      </c>
      <c r="C117" s="64" t="s">
        <v>450</v>
      </c>
      <c r="D117" s="65" t="s">
        <v>446</v>
      </c>
      <c r="E117" s="52" t="s">
        <v>30</v>
      </c>
      <c r="F117" s="66" t="s">
        <v>451</v>
      </c>
      <c r="G117" s="54"/>
      <c r="H117" s="55" t="s">
        <v>214</v>
      </c>
      <c r="I117" s="56" t="n">
        <v>4</v>
      </c>
      <c r="J117" s="56" t="n">
        <v>6</v>
      </c>
      <c r="K117" s="56" t="n">
        <v>5.5</v>
      </c>
      <c r="L117" s="56" t="n">
        <v>6.5</v>
      </c>
      <c r="M117" s="57" t="n">
        <v>5.5</v>
      </c>
      <c r="N117" s="53"/>
      <c r="O117" s="58" t="str">
        <f aca="false">IF(M117&lt;7,"Trung bình",IF(MIN(I117:L117)&lt;6,"Trung bình",IF(M117&lt;8,"Khá",IF(MIN(I117:L117)&lt;7,"Khá","Giỏi"))))</f>
        <v>Trung bình</v>
      </c>
      <c r="P117" s="67"/>
    </row>
    <row r="118" customFormat="false" ht="21.75" hidden="false" customHeight="true" outlineLevel="0" collapsed="false">
      <c r="A118" s="48" t="s">
        <v>341</v>
      </c>
      <c r="B118" s="49" t="s">
        <v>452</v>
      </c>
      <c r="C118" s="50" t="s">
        <v>453</v>
      </c>
      <c r="D118" s="51" t="s">
        <v>454</v>
      </c>
      <c r="E118" s="52" t="s">
        <v>30</v>
      </c>
      <c r="F118" s="80" t="s">
        <v>455</v>
      </c>
      <c r="G118" s="54"/>
      <c r="H118" s="66" t="s">
        <v>122</v>
      </c>
      <c r="I118" s="75" t="n">
        <v>5.5</v>
      </c>
      <c r="J118" s="75" t="n">
        <v>6.5</v>
      </c>
      <c r="K118" s="75" t="n">
        <v>6</v>
      </c>
      <c r="L118" s="75" t="n">
        <v>4.5</v>
      </c>
      <c r="M118" s="57" t="n">
        <v>5.5</v>
      </c>
      <c r="N118" s="53"/>
      <c r="O118" s="58" t="str">
        <f aca="false">IF(M118&lt;7,"Trung bình",IF(MIN(I118:L118)&lt;6,"Trung bình",IF(M118&lt;8,"Khá",IF(MIN(I118:L118)&lt;7,"Khá","Giỏi"))))</f>
        <v>Trung bình</v>
      </c>
      <c r="P118" s="67"/>
    </row>
    <row r="119" customFormat="false" ht="21.75" hidden="false" customHeight="true" outlineLevel="0" collapsed="false">
      <c r="A119" s="48" t="s">
        <v>346</v>
      </c>
      <c r="B119" s="49" t="s">
        <v>456</v>
      </c>
      <c r="C119" s="50" t="s">
        <v>457</v>
      </c>
      <c r="D119" s="51" t="s">
        <v>454</v>
      </c>
      <c r="E119" s="52" t="s">
        <v>30</v>
      </c>
      <c r="F119" s="89" t="s">
        <v>172</v>
      </c>
      <c r="G119" s="54"/>
      <c r="H119" s="66" t="s">
        <v>139</v>
      </c>
      <c r="I119" s="56" t="n">
        <v>7</v>
      </c>
      <c r="J119" s="56" t="n">
        <v>7.5</v>
      </c>
      <c r="K119" s="56" t="n">
        <v>5.5</v>
      </c>
      <c r="L119" s="56" t="n">
        <v>5</v>
      </c>
      <c r="M119" s="57" t="n">
        <v>6.5</v>
      </c>
      <c r="N119" s="53"/>
      <c r="O119" s="58" t="str">
        <f aca="false">IF(M119&lt;7,"Trung bình",IF(MIN(I119:L119)&lt;6,"Trung bình",IF(M119&lt;8,"Khá",IF(MIN(I119:L119)&lt;7,"Khá","Giỏi"))))</f>
        <v>Trung bình</v>
      </c>
      <c r="P119" s="67"/>
    </row>
    <row r="120" customFormat="false" ht="21.75" hidden="false" customHeight="true" outlineLevel="0" collapsed="false">
      <c r="A120" s="48" t="s">
        <v>458</v>
      </c>
      <c r="B120" s="49" t="s">
        <v>459</v>
      </c>
      <c r="C120" s="93" t="s">
        <v>460</v>
      </c>
      <c r="D120" s="94" t="s">
        <v>461</v>
      </c>
      <c r="E120" s="52" t="s">
        <v>41</v>
      </c>
      <c r="F120" s="49" t="s">
        <v>462</v>
      </c>
      <c r="G120" s="54"/>
      <c r="H120" s="49" t="s">
        <v>214</v>
      </c>
      <c r="I120" s="75" t="n">
        <v>6.5</v>
      </c>
      <c r="J120" s="75" t="n">
        <v>8</v>
      </c>
      <c r="K120" s="75" t="n">
        <v>5.5</v>
      </c>
      <c r="L120" s="75" t="n">
        <v>5.5</v>
      </c>
      <c r="M120" s="57" t="n">
        <v>6.5</v>
      </c>
      <c r="N120" s="53"/>
      <c r="O120" s="58" t="str">
        <f aca="false">IF(M120&lt;7,"Trung bình",IF(MIN(I120:L120)&lt;6,"Trung bình",IF(M120&lt;8,"Khá",IF(MIN(I120:L120)&lt;7,"Khá","Giỏi"))))</f>
        <v>Trung bình</v>
      </c>
      <c r="P120" s="67"/>
    </row>
    <row r="121" customFormat="false" ht="21.75" hidden="false" customHeight="true" outlineLevel="0" collapsed="false">
      <c r="A121" s="48" t="s">
        <v>311</v>
      </c>
      <c r="B121" s="49" t="s">
        <v>463</v>
      </c>
      <c r="C121" s="93" t="s">
        <v>464</v>
      </c>
      <c r="D121" s="94" t="s">
        <v>461</v>
      </c>
      <c r="E121" s="52" t="s">
        <v>30</v>
      </c>
      <c r="F121" s="49" t="s">
        <v>465</v>
      </c>
      <c r="G121" s="54"/>
      <c r="H121" s="49" t="s">
        <v>176</v>
      </c>
      <c r="I121" s="71" t="n">
        <v>6.5</v>
      </c>
      <c r="J121" s="71" t="n">
        <v>7.5</v>
      </c>
      <c r="K121" s="71" t="n">
        <v>5</v>
      </c>
      <c r="L121" s="71" t="n">
        <v>5</v>
      </c>
      <c r="M121" s="57" t="n">
        <v>6</v>
      </c>
      <c r="N121" s="53"/>
      <c r="O121" s="58" t="str">
        <f aca="false">IF(M121&lt;7,"Trung bình",IF(MIN(I121:L121)&lt;6,"Trung bình",IF(M121&lt;8,"Khá",IF(MIN(I121:L121)&lt;7,"Khá","Giỏi"))))</f>
        <v>Trung bình</v>
      </c>
      <c r="P121" s="67"/>
    </row>
    <row r="122" customFormat="false" ht="21.75" hidden="false" customHeight="true" outlineLevel="0" collapsed="false">
      <c r="A122" s="48" t="s">
        <v>316</v>
      </c>
      <c r="B122" s="49" t="s">
        <v>466</v>
      </c>
      <c r="C122" s="64" t="s">
        <v>467</v>
      </c>
      <c r="D122" s="65" t="s">
        <v>461</v>
      </c>
      <c r="E122" s="52" t="s">
        <v>30</v>
      </c>
      <c r="F122" s="66" t="s">
        <v>468</v>
      </c>
      <c r="G122" s="54"/>
      <c r="H122" s="55" t="s">
        <v>38</v>
      </c>
      <c r="I122" s="56" t="n">
        <v>7</v>
      </c>
      <c r="J122" s="56" t="n">
        <v>8</v>
      </c>
      <c r="K122" s="56" t="n">
        <v>7.5</v>
      </c>
      <c r="L122" s="56" t="n">
        <v>7</v>
      </c>
      <c r="M122" s="57" t="n">
        <v>7.5</v>
      </c>
      <c r="N122" s="53"/>
      <c r="O122" s="58" t="str">
        <f aca="false">IF(M122&lt;7,"Trung bình",IF(MIN(I122:L122)&lt;6,"Trung bình",IF(M122&lt;8,"Khá",IF(MIN(I122:L122)&lt;7,"Khá","Giỏi"))))</f>
        <v>Khá</v>
      </c>
      <c r="P122" s="67"/>
    </row>
    <row r="123" customFormat="false" ht="21.75" hidden="false" customHeight="true" outlineLevel="0" collapsed="false">
      <c r="A123" s="48" t="s">
        <v>469</v>
      </c>
      <c r="B123" s="49" t="s">
        <v>470</v>
      </c>
      <c r="C123" s="109" t="s">
        <v>471</v>
      </c>
      <c r="D123" s="110" t="s">
        <v>461</v>
      </c>
      <c r="E123" s="52" t="s">
        <v>41</v>
      </c>
      <c r="F123" s="55" t="s">
        <v>472</v>
      </c>
      <c r="G123" s="54"/>
      <c r="H123" s="66" t="s">
        <v>176</v>
      </c>
      <c r="I123" s="56" t="n">
        <v>6.5</v>
      </c>
      <c r="J123" s="56" t="n">
        <v>7.5</v>
      </c>
      <c r="K123" s="56" t="n">
        <v>5</v>
      </c>
      <c r="L123" s="56" t="n">
        <v>4.5</v>
      </c>
      <c r="M123" s="57" t="n">
        <v>6</v>
      </c>
      <c r="N123" s="53"/>
      <c r="O123" s="58" t="str">
        <f aca="false">IF(M123&lt;7,"Trung bình",IF(MIN(I123:L123)&lt;6,"Trung bình",IF(M123&lt;8,"Khá",IF(MIN(I123:L123)&lt;7,"Khá","Giỏi"))))</f>
        <v>Trung bình</v>
      </c>
      <c r="P123" s="67"/>
    </row>
    <row r="124" customFormat="false" ht="21.75" hidden="false" customHeight="true" outlineLevel="0" collapsed="false">
      <c r="A124" s="48" t="s">
        <v>473</v>
      </c>
      <c r="B124" s="49" t="s">
        <v>474</v>
      </c>
      <c r="C124" s="50" t="s">
        <v>475</v>
      </c>
      <c r="D124" s="51" t="s">
        <v>461</v>
      </c>
      <c r="E124" s="52" t="s">
        <v>41</v>
      </c>
      <c r="F124" s="53" t="s">
        <v>476</v>
      </c>
      <c r="G124" s="54"/>
      <c r="H124" s="66" t="s">
        <v>38</v>
      </c>
      <c r="I124" s="56" t="n">
        <v>4</v>
      </c>
      <c r="J124" s="56" t="n">
        <v>5.5</v>
      </c>
      <c r="K124" s="56" t="n">
        <v>6</v>
      </c>
      <c r="L124" s="56" t="n">
        <v>6</v>
      </c>
      <c r="M124" s="57" t="n">
        <v>5.5</v>
      </c>
      <c r="N124" s="53"/>
      <c r="O124" s="58" t="str">
        <f aca="false">IF(M124&lt;7,"Trung bình",IF(MIN(I124:L124)&lt;6,"Trung bình",IF(M124&lt;8,"Khá",IF(MIN(I124:L124)&lt;7,"Khá","Giỏi"))))</f>
        <v>Trung bình</v>
      </c>
      <c r="P124" s="67"/>
    </row>
    <row r="125" customFormat="false" ht="21.75" hidden="false" customHeight="true" outlineLevel="0" collapsed="false">
      <c r="A125" s="48" t="s">
        <v>349</v>
      </c>
      <c r="B125" s="49" t="s">
        <v>477</v>
      </c>
      <c r="C125" s="77" t="s">
        <v>478</v>
      </c>
      <c r="D125" s="78" t="s">
        <v>479</v>
      </c>
      <c r="E125" s="52" t="s">
        <v>30</v>
      </c>
      <c r="F125" s="80" t="s">
        <v>480</v>
      </c>
      <c r="G125" s="54"/>
      <c r="H125" s="49" t="s">
        <v>340</v>
      </c>
      <c r="I125" s="75" t="n">
        <v>5.5</v>
      </c>
      <c r="J125" s="75" t="n">
        <v>6</v>
      </c>
      <c r="K125" s="75" t="n">
        <v>4</v>
      </c>
      <c r="L125" s="75" t="n">
        <v>4</v>
      </c>
      <c r="M125" s="57" t="n">
        <v>5</v>
      </c>
      <c r="N125" s="53"/>
      <c r="O125" s="58" t="str">
        <f aca="false">IF(M125&lt;7,"Trung bình",IF(MIN(I125:L125)&lt;6,"Trung bình",IF(M125&lt;8,"Khá",IF(MIN(I125:L125)&lt;7,"Khá","Giỏi"))))</f>
        <v>Trung bình</v>
      </c>
      <c r="P125" s="67"/>
    </row>
    <row r="126" customFormat="false" ht="21.75" hidden="false" customHeight="true" outlineLevel="0" collapsed="false">
      <c r="A126" s="48" t="s">
        <v>353</v>
      </c>
      <c r="B126" s="49" t="s">
        <v>481</v>
      </c>
      <c r="C126" s="64" t="s">
        <v>482</v>
      </c>
      <c r="D126" s="65" t="s">
        <v>479</v>
      </c>
      <c r="E126" s="52" t="s">
        <v>30</v>
      </c>
      <c r="F126" s="70" t="s">
        <v>483</v>
      </c>
      <c r="G126" s="54"/>
      <c r="H126" s="49" t="s">
        <v>51</v>
      </c>
      <c r="I126" s="71" t="n">
        <v>7</v>
      </c>
      <c r="J126" s="71" t="n">
        <v>7</v>
      </c>
      <c r="K126" s="56" t="n">
        <v>5</v>
      </c>
      <c r="L126" s="56" t="n">
        <v>7.5</v>
      </c>
      <c r="M126" s="57" t="n">
        <v>6.5</v>
      </c>
      <c r="N126" s="53"/>
      <c r="O126" s="58" t="str">
        <f aca="false">IF(M126&lt;7,"Trung bình",IF(MIN(I126:L126)&lt;6,"Trung bình",IF(M126&lt;8,"Khá",IF(MIN(I126:L126)&lt;7,"Khá","Giỏi"))))</f>
        <v>Trung bình</v>
      </c>
      <c r="P126" s="67"/>
    </row>
    <row r="127" customFormat="false" ht="21.75" hidden="false" customHeight="true" outlineLevel="0" collapsed="false">
      <c r="A127" s="48" t="s">
        <v>484</v>
      </c>
      <c r="B127" s="49" t="s">
        <v>485</v>
      </c>
      <c r="C127" s="72" t="s">
        <v>486</v>
      </c>
      <c r="D127" s="73" t="s">
        <v>487</v>
      </c>
      <c r="E127" s="52" t="s">
        <v>41</v>
      </c>
      <c r="F127" s="48" t="s">
        <v>488</v>
      </c>
      <c r="G127" s="54"/>
      <c r="H127" s="49" t="s">
        <v>51</v>
      </c>
      <c r="I127" s="71" t="n">
        <v>8.5</v>
      </c>
      <c r="J127" s="71" t="n">
        <v>7</v>
      </c>
      <c r="K127" s="71" t="n">
        <v>5.5</v>
      </c>
      <c r="L127" s="71" t="n">
        <v>8.5</v>
      </c>
      <c r="M127" s="57" t="n">
        <v>7.5</v>
      </c>
      <c r="N127" s="53"/>
      <c r="O127" s="58" t="str">
        <f aca="false">IF(M127&lt;7,"Trung bình",IF(MIN(I127:L127)&lt;6,"Trung bình",IF(M127&lt;8,"Khá",IF(MIN(I127:L127)&lt;7,"Khá","Giỏi"))))</f>
        <v>Trung bình</v>
      </c>
      <c r="P127" s="67"/>
    </row>
    <row r="128" customFormat="false" ht="21.75" hidden="false" customHeight="true" outlineLevel="0" collapsed="false">
      <c r="A128" s="48" t="s">
        <v>489</v>
      </c>
      <c r="B128" s="49" t="s">
        <v>490</v>
      </c>
      <c r="C128" s="50" t="s">
        <v>491</v>
      </c>
      <c r="D128" s="51" t="s">
        <v>492</v>
      </c>
      <c r="E128" s="52" t="s">
        <v>41</v>
      </c>
      <c r="F128" s="68" t="s">
        <v>493</v>
      </c>
      <c r="G128" s="54"/>
      <c r="H128" s="66" t="s">
        <v>51</v>
      </c>
      <c r="I128" s="62" t="n">
        <v>4</v>
      </c>
      <c r="J128" s="62" t="n">
        <v>8</v>
      </c>
      <c r="K128" s="62" t="n">
        <v>4</v>
      </c>
      <c r="L128" s="62" t="n">
        <v>7</v>
      </c>
      <c r="M128" s="57" t="n">
        <v>6</v>
      </c>
      <c r="N128" s="53"/>
      <c r="O128" s="58" t="str">
        <f aca="false">IF(M128&lt;7,"Trung bình",IF(MIN(I128:L128)&lt;6,"Trung bình",IF(M128&lt;8,"Khá",IF(MIN(I128:L128)&lt;7,"Khá","Giỏi"))))</f>
        <v>Trung bình</v>
      </c>
      <c r="P128" s="67"/>
    </row>
    <row r="129" customFormat="false" ht="21.75" hidden="false" customHeight="true" outlineLevel="0" collapsed="false">
      <c r="A129" s="48" t="s">
        <v>325</v>
      </c>
      <c r="B129" s="49" t="s">
        <v>494</v>
      </c>
      <c r="C129" s="50" t="s">
        <v>495</v>
      </c>
      <c r="D129" s="51" t="s">
        <v>496</v>
      </c>
      <c r="E129" s="52" t="s">
        <v>41</v>
      </c>
      <c r="F129" s="89" t="s">
        <v>497</v>
      </c>
      <c r="G129" s="54"/>
      <c r="H129" s="55" t="s">
        <v>214</v>
      </c>
      <c r="I129" s="56" t="n">
        <v>7</v>
      </c>
      <c r="J129" s="56" t="n">
        <v>8</v>
      </c>
      <c r="K129" s="56" t="n">
        <v>6</v>
      </c>
      <c r="L129" s="56" t="n">
        <v>7.5</v>
      </c>
      <c r="M129" s="57" t="n">
        <v>7</v>
      </c>
      <c r="N129" s="53"/>
      <c r="O129" s="58" t="str">
        <f aca="false">IF(M129&lt;7,"Trung bình",IF(MIN(I129:L129)&lt;6,"Trung bình",IF(M129&lt;8,"Khá",IF(MIN(I129:L129)&lt;7,"Khá","Giỏi"))))</f>
        <v>Khá</v>
      </c>
      <c r="P129" s="67"/>
    </row>
    <row r="130" customFormat="false" ht="21.75" hidden="false" customHeight="true" outlineLevel="0" collapsed="false">
      <c r="A130" s="48" t="s">
        <v>329</v>
      </c>
      <c r="B130" s="49" t="s">
        <v>498</v>
      </c>
      <c r="C130" s="50" t="s">
        <v>499</v>
      </c>
      <c r="D130" s="51" t="s">
        <v>496</v>
      </c>
      <c r="E130" s="52" t="s">
        <v>41</v>
      </c>
      <c r="F130" s="89" t="s">
        <v>500</v>
      </c>
      <c r="G130" s="54"/>
      <c r="H130" s="88" t="s">
        <v>51</v>
      </c>
      <c r="I130" s="56" t="n">
        <v>7.5</v>
      </c>
      <c r="J130" s="56" t="n">
        <v>7.5</v>
      </c>
      <c r="K130" s="56" t="n">
        <v>5.5</v>
      </c>
      <c r="L130" s="56" t="n">
        <v>3.5</v>
      </c>
      <c r="M130" s="57" t="n">
        <v>6</v>
      </c>
      <c r="N130" s="53"/>
      <c r="O130" s="58" t="str">
        <f aca="false">IF(M130&lt;7,"Trung bình",IF(MIN(I130:L130)&lt;6,"Trung bình",IF(M130&lt;8,"Khá",IF(MIN(I130:L130)&lt;7,"Khá","Giỏi"))))</f>
        <v>Trung bình</v>
      </c>
      <c r="P130" s="67"/>
    </row>
    <row r="131" customFormat="false" ht="21.75" hidden="false" customHeight="true" outlineLevel="0" collapsed="false">
      <c r="A131" s="48" t="s">
        <v>333</v>
      </c>
      <c r="B131" s="49" t="s">
        <v>501</v>
      </c>
      <c r="C131" s="50" t="s">
        <v>502</v>
      </c>
      <c r="D131" s="51" t="s">
        <v>503</v>
      </c>
      <c r="E131" s="52" t="s">
        <v>30</v>
      </c>
      <c r="F131" s="53" t="s">
        <v>504</v>
      </c>
      <c r="G131" s="54"/>
      <c r="H131" s="60" t="s">
        <v>176</v>
      </c>
      <c r="I131" s="62" t="n">
        <v>8</v>
      </c>
      <c r="J131" s="62" t="n">
        <v>7</v>
      </c>
      <c r="K131" s="62" t="n">
        <v>6</v>
      </c>
      <c r="L131" s="62" t="n">
        <v>7</v>
      </c>
      <c r="M131" s="57" t="n">
        <v>7</v>
      </c>
      <c r="N131" s="53"/>
      <c r="O131" s="58" t="str">
        <f aca="false">IF(M131&lt;7,"Trung bình",IF(MIN(I131:L131)&lt;6,"Trung bình",IF(M131&lt;8,"Khá",IF(MIN(I131:L131)&lt;7,"Khá","Giỏi"))))</f>
        <v>Khá</v>
      </c>
      <c r="P131" s="67"/>
    </row>
    <row r="132" customFormat="false" ht="21.75" hidden="false" customHeight="true" outlineLevel="0" collapsed="false">
      <c r="A132" s="48" t="s">
        <v>337</v>
      </c>
      <c r="B132" s="49" t="s">
        <v>505</v>
      </c>
      <c r="C132" s="87" t="s">
        <v>506</v>
      </c>
      <c r="D132" s="111" t="s">
        <v>507</v>
      </c>
      <c r="E132" s="52" t="s">
        <v>30</v>
      </c>
      <c r="F132" s="66" t="s">
        <v>508</v>
      </c>
      <c r="G132" s="54"/>
      <c r="H132" s="66" t="s">
        <v>122</v>
      </c>
      <c r="I132" s="56" t="n">
        <v>4.5</v>
      </c>
      <c r="J132" s="56" t="n">
        <v>6.5</v>
      </c>
      <c r="K132" s="56" t="n">
        <v>4.5</v>
      </c>
      <c r="L132" s="56" t="n">
        <v>6.5</v>
      </c>
      <c r="M132" s="57" t="n">
        <v>5.5</v>
      </c>
      <c r="N132" s="53"/>
      <c r="O132" s="58" t="str">
        <f aca="false">IF(M132&lt;7,"Trung bình",IF(MIN(I132:L132)&lt;6,"Trung bình",IF(M132&lt;8,"Khá",IF(MIN(I132:L132)&lt;7,"Khá","Giỏi"))))</f>
        <v>Trung bình</v>
      </c>
      <c r="P132" s="67"/>
    </row>
    <row r="133" customFormat="false" ht="21.75" hidden="false" customHeight="true" outlineLevel="0" collapsed="false">
      <c r="A133" s="48" t="s">
        <v>360</v>
      </c>
      <c r="B133" s="49" t="s">
        <v>509</v>
      </c>
      <c r="C133" s="64" t="s">
        <v>510</v>
      </c>
      <c r="D133" s="65" t="s">
        <v>511</v>
      </c>
      <c r="E133" s="52" t="s">
        <v>30</v>
      </c>
      <c r="F133" s="70" t="s">
        <v>512</v>
      </c>
      <c r="G133" s="54"/>
      <c r="H133" s="66" t="s">
        <v>176</v>
      </c>
      <c r="I133" s="71" t="n">
        <v>6</v>
      </c>
      <c r="J133" s="71" t="n">
        <v>7</v>
      </c>
      <c r="K133" s="56" t="n">
        <v>6</v>
      </c>
      <c r="L133" s="56" t="n">
        <v>5</v>
      </c>
      <c r="M133" s="57" t="n">
        <v>6</v>
      </c>
      <c r="N133" s="53"/>
      <c r="O133" s="58" t="str">
        <f aca="false">IF(M133&lt;7,"Trung bình",IF(MIN(I133:L133)&lt;6,"Trung bình",IF(M133&lt;8,"Khá",IF(MIN(I133:L133)&lt;7,"Khá","Giỏi"))))</f>
        <v>Trung bình</v>
      </c>
      <c r="P133" s="67"/>
    </row>
    <row r="134" customFormat="false" ht="21.75" hidden="false" customHeight="true" outlineLevel="0" collapsed="false">
      <c r="A134" s="48" t="s">
        <v>365</v>
      </c>
      <c r="B134" s="49" t="s">
        <v>513</v>
      </c>
      <c r="C134" s="72" t="s">
        <v>514</v>
      </c>
      <c r="D134" s="73" t="s">
        <v>515</v>
      </c>
      <c r="E134" s="52" t="s">
        <v>41</v>
      </c>
      <c r="F134" s="48" t="s">
        <v>516</v>
      </c>
      <c r="G134" s="54"/>
      <c r="H134" s="112" t="s">
        <v>229</v>
      </c>
      <c r="I134" s="71" t="n">
        <v>3</v>
      </c>
      <c r="J134" s="71" t="n">
        <v>6.5</v>
      </c>
      <c r="K134" s="71" t="n">
        <v>6</v>
      </c>
      <c r="L134" s="71" t="n">
        <v>6</v>
      </c>
      <c r="M134" s="57" t="n">
        <v>5.5</v>
      </c>
      <c r="N134" s="53"/>
      <c r="O134" s="58" t="str">
        <f aca="false">IF(M134&lt;7,"Trung bình",IF(MIN(I134:L134)&lt;6,"Trung bình",IF(M134&lt;8,"Khá",IF(MIN(I134:L134)&lt;7,"Khá","Giỏi"))))</f>
        <v>Trung bình</v>
      </c>
      <c r="P134" s="67"/>
    </row>
    <row r="135" customFormat="false" ht="21.75" hidden="false" customHeight="true" outlineLevel="0" collapsed="false">
      <c r="A135" s="48" t="s">
        <v>368</v>
      </c>
      <c r="B135" s="49" t="s">
        <v>517</v>
      </c>
      <c r="C135" s="50" t="s">
        <v>518</v>
      </c>
      <c r="D135" s="51" t="s">
        <v>515</v>
      </c>
      <c r="E135" s="52" t="s">
        <v>41</v>
      </c>
      <c r="F135" s="53" t="s">
        <v>519</v>
      </c>
      <c r="G135" s="54"/>
      <c r="H135" s="74" t="s">
        <v>72</v>
      </c>
      <c r="I135" s="62" t="n">
        <v>7.5</v>
      </c>
      <c r="J135" s="62" t="n">
        <v>7.5</v>
      </c>
      <c r="K135" s="62" t="n">
        <v>7.5</v>
      </c>
      <c r="L135" s="62" t="n">
        <v>5</v>
      </c>
      <c r="M135" s="57" t="n">
        <v>7</v>
      </c>
      <c r="N135" s="53"/>
      <c r="O135" s="58" t="str">
        <f aca="false">IF(M135&lt;7,"Trung bình",IF(MIN(I135:L135)&lt;6,"Trung bình",IF(M135&lt;8,"Khá",IF(MIN(I135:L135)&lt;7,"Khá","Giỏi"))))</f>
        <v>Trung bình</v>
      </c>
      <c r="P135" s="67"/>
    </row>
    <row r="136" customFormat="false" ht="21.75" hidden="false" customHeight="true" outlineLevel="0" collapsed="false">
      <c r="A136" s="48" t="s">
        <v>356</v>
      </c>
      <c r="B136" s="49" t="s">
        <v>520</v>
      </c>
      <c r="C136" s="64" t="s">
        <v>521</v>
      </c>
      <c r="D136" s="65" t="s">
        <v>522</v>
      </c>
      <c r="E136" s="52" t="s">
        <v>41</v>
      </c>
      <c r="F136" s="66" t="s">
        <v>523</v>
      </c>
      <c r="G136" s="54"/>
      <c r="H136" s="74" t="s">
        <v>72</v>
      </c>
      <c r="I136" s="62" t="n">
        <v>4</v>
      </c>
      <c r="J136" s="62" t="n">
        <v>6</v>
      </c>
      <c r="K136" s="62" t="n">
        <v>6</v>
      </c>
      <c r="L136" s="62" t="n">
        <v>3</v>
      </c>
      <c r="M136" s="57" t="n">
        <v>5</v>
      </c>
      <c r="N136" s="53"/>
      <c r="O136" s="58" t="str">
        <f aca="false">IF(M136&lt;7,"Trung bình",IF(MIN(I136:L136)&lt;6,"Trung bình",IF(M136&lt;8,"Khá",IF(MIN(I136:L136)&lt;7,"Khá","Giỏi"))))</f>
        <v>Trung bình</v>
      </c>
      <c r="P136" s="67"/>
    </row>
    <row r="137" customFormat="false" ht="21.75" hidden="false" customHeight="true" outlineLevel="0" collapsed="false">
      <c r="A137" s="48" t="s">
        <v>524</v>
      </c>
      <c r="B137" s="49" t="s">
        <v>525</v>
      </c>
      <c r="C137" s="50" t="s">
        <v>526</v>
      </c>
      <c r="D137" s="51" t="s">
        <v>527</v>
      </c>
      <c r="E137" s="52" t="s">
        <v>30</v>
      </c>
      <c r="F137" s="53" t="s">
        <v>528</v>
      </c>
      <c r="G137" s="54"/>
      <c r="H137" s="66" t="s">
        <v>176</v>
      </c>
      <c r="I137" s="56" t="n">
        <v>6.5</v>
      </c>
      <c r="J137" s="56" t="n">
        <v>7.5</v>
      </c>
      <c r="K137" s="56" t="n">
        <v>8</v>
      </c>
      <c r="L137" s="56" t="n">
        <v>6.5</v>
      </c>
      <c r="M137" s="57" t="n">
        <v>7</v>
      </c>
      <c r="N137" s="53"/>
      <c r="O137" s="58" t="str">
        <f aca="false">IF(M137&lt;7,"Trung bình",IF(MIN(I137:L137)&lt;6,"Trung bình",IF(M137&lt;8,"Khá",IF(MIN(I137:L137)&lt;7,"Khá","Giỏi"))))</f>
        <v>Khá</v>
      </c>
      <c r="P137" s="67"/>
    </row>
    <row r="138" customFormat="false" ht="21.75" hidden="false" customHeight="true" outlineLevel="0" collapsed="false">
      <c r="A138" s="48" t="s">
        <v>370</v>
      </c>
      <c r="B138" s="49" t="s">
        <v>529</v>
      </c>
      <c r="C138" s="50" t="s">
        <v>132</v>
      </c>
      <c r="D138" s="51" t="s">
        <v>527</v>
      </c>
      <c r="E138" s="52" t="s">
        <v>30</v>
      </c>
      <c r="F138" s="68" t="s">
        <v>530</v>
      </c>
      <c r="G138" s="54"/>
      <c r="H138" s="60" t="s">
        <v>32</v>
      </c>
      <c r="I138" s="56" t="n">
        <v>4</v>
      </c>
      <c r="J138" s="56" t="n">
        <v>6</v>
      </c>
      <c r="K138" s="56" t="n">
        <v>3.5</v>
      </c>
      <c r="L138" s="56" t="n">
        <v>6.5</v>
      </c>
      <c r="M138" s="57" t="n">
        <v>5</v>
      </c>
      <c r="N138" s="53"/>
      <c r="O138" s="58" t="str">
        <f aca="false">IF(M138&lt;7,"Trung bình",IF(MIN(I138:L138)&lt;6,"Trung bình",IF(M138&lt;8,"Khá",IF(MIN(I138:L138)&lt;7,"Khá","Giỏi"))))</f>
        <v>Trung bình</v>
      </c>
      <c r="P138" s="67"/>
    </row>
    <row r="139" customFormat="false" ht="21.75" hidden="false" customHeight="true" outlineLevel="0" collapsed="false">
      <c r="A139" s="48" t="s">
        <v>531</v>
      </c>
      <c r="B139" s="49" t="s">
        <v>532</v>
      </c>
      <c r="C139" s="109" t="s">
        <v>533</v>
      </c>
      <c r="D139" s="110" t="s">
        <v>527</v>
      </c>
      <c r="E139" s="52" t="s">
        <v>30</v>
      </c>
      <c r="F139" s="55" t="s">
        <v>534</v>
      </c>
      <c r="G139" s="54"/>
      <c r="H139" s="55" t="s">
        <v>92</v>
      </c>
      <c r="I139" s="56" t="n">
        <v>7</v>
      </c>
      <c r="J139" s="56" t="n">
        <v>7</v>
      </c>
      <c r="K139" s="56" t="n">
        <v>7</v>
      </c>
      <c r="L139" s="56" t="n">
        <v>6</v>
      </c>
      <c r="M139" s="57" t="n">
        <v>7</v>
      </c>
      <c r="N139" s="53"/>
      <c r="O139" s="58" t="str">
        <f aca="false">IF(M139&lt;7,"Trung bình",IF(MIN(I139:L139)&lt;6,"Trung bình",IF(M139&lt;8,"Khá",IF(MIN(I139:L139)&lt;7,"Khá","Giỏi"))))</f>
        <v>Khá</v>
      </c>
      <c r="P139" s="67"/>
    </row>
    <row r="140" customFormat="false" ht="21.75" hidden="false" customHeight="true" outlineLevel="0" collapsed="false">
      <c r="A140" s="48" t="s">
        <v>535</v>
      </c>
      <c r="B140" s="49" t="s">
        <v>536</v>
      </c>
      <c r="C140" s="72" t="s">
        <v>537</v>
      </c>
      <c r="D140" s="73" t="s">
        <v>41</v>
      </c>
      <c r="E140" s="52" t="s">
        <v>41</v>
      </c>
      <c r="F140" s="82" t="s">
        <v>538</v>
      </c>
      <c r="G140" s="54"/>
      <c r="H140" s="49" t="s">
        <v>51</v>
      </c>
      <c r="I140" s="56" t="n">
        <v>5.5</v>
      </c>
      <c r="J140" s="56" t="n">
        <v>6.5</v>
      </c>
      <c r="K140" s="56" t="n">
        <v>4</v>
      </c>
      <c r="L140" s="56" t="n">
        <v>3.5</v>
      </c>
      <c r="M140" s="57" t="n">
        <v>5</v>
      </c>
      <c r="N140" s="53"/>
      <c r="O140" s="58" t="str">
        <f aca="false">IF(M140&lt;7,"Trung bình",IF(MIN(I140:L140)&lt;6,"Trung bình",IF(M140&lt;8,"Khá",IF(MIN(I140:L140)&lt;7,"Khá","Giỏi"))))</f>
        <v>Trung bình</v>
      </c>
      <c r="P140" s="67"/>
    </row>
    <row r="141" customFormat="false" ht="21.75" hidden="false" customHeight="true" outlineLevel="0" collapsed="false">
      <c r="A141" s="48" t="s">
        <v>374</v>
      </c>
      <c r="B141" s="49" t="s">
        <v>539</v>
      </c>
      <c r="C141" s="64" t="s">
        <v>540</v>
      </c>
      <c r="D141" s="65" t="s">
        <v>541</v>
      </c>
      <c r="E141" s="52" t="s">
        <v>30</v>
      </c>
      <c r="F141" s="66" t="s">
        <v>542</v>
      </c>
      <c r="G141" s="54"/>
      <c r="H141" s="55" t="s">
        <v>92</v>
      </c>
      <c r="I141" s="56" t="n">
        <v>5.5</v>
      </c>
      <c r="J141" s="56" t="n">
        <v>9</v>
      </c>
      <c r="K141" s="56" t="n">
        <v>6.5</v>
      </c>
      <c r="L141" s="56" t="n">
        <v>6</v>
      </c>
      <c r="M141" s="57" t="n">
        <v>7</v>
      </c>
      <c r="N141" s="53"/>
      <c r="O141" s="58" t="str">
        <f aca="false">IF(M141&lt;7,"Trung bình",IF(MIN(I141:L141)&lt;6,"Trung bình",IF(M141&lt;8,"Khá",IF(MIN(I141:L141)&lt;7,"Khá","Giỏi"))))</f>
        <v>Trung bình</v>
      </c>
      <c r="P141" s="67"/>
    </row>
    <row r="142" customFormat="false" ht="21.75" hidden="false" customHeight="true" outlineLevel="0" collapsed="false">
      <c r="A142" s="48" t="s">
        <v>378</v>
      </c>
      <c r="B142" s="49" t="s">
        <v>543</v>
      </c>
      <c r="C142" s="50" t="s">
        <v>544</v>
      </c>
      <c r="D142" s="51" t="s">
        <v>545</v>
      </c>
      <c r="E142" s="52" t="s">
        <v>30</v>
      </c>
      <c r="F142" s="53" t="s">
        <v>546</v>
      </c>
      <c r="G142" s="54"/>
      <c r="H142" s="60" t="s">
        <v>92</v>
      </c>
      <c r="I142" s="56" t="n">
        <v>4.5</v>
      </c>
      <c r="J142" s="56" t="n">
        <v>7</v>
      </c>
      <c r="K142" s="56" t="n">
        <v>7.5</v>
      </c>
      <c r="L142" s="56" t="n">
        <v>5.5</v>
      </c>
      <c r="M142" s="57" t="n">
        <v>6</v>
      </c>
      <c r="N142" s="53"/>
      <c r="O142" s="58" t="str">
        <f aca="false">IF(M142&lt;7,"Trung bình",IF(MIN(I142:L142)&lt;6,"Trung bình",IF(M142&lt;8,"Khá",IF(MIN(I142:L142)&lt;7,"Khá","Giỏi"))))</f>
        <v>Trung bình</v>
      </c>
      <c r="P142" s="67"/>
    </row>
    <row r="143" customFormat="false" ht="21.75" hidden="false" customHeight="true" outlineLevel="0" collapsed="false">
      <c r="A143" s="48" t="s">
        <v>382</v>
      </c>
      <c r="B143" s="49" t="s">
        <v>547</v>
      </c>
      <c r="C143" s="64" t="s">
        <v>142</v>
      </c>
      <c r="D143" s="51" t="s">
        <v>545</v>
      </c>
      <c r="E143" s="52" t="s">
        <v>30</v>
      </c>
      <c r="F143" s="66" t="s">
        <v>548</v>
      </c>
      <c r="G143" s="54"/>
      <c r="H143" s="66" t="s">
        <v>38</v>
      </c>
      <c r="I143" s="56" t="n">
        <v>5.5</v>
      </c>
      <c r="J143" s="56" t="n">
        <v>6.5</v>
      </c>
      <c r="K143" s="56" t="n">
        <v>4.5</v>
      </c>
      <c r="L143" s="56" t="n">
        <v>6</v>
      </c>
      <c r="M143" s="57" t="n">
        <v>5.5</v>
      </c>
      <c r="N143" s="53"/>
      <c r="O143" s="58" t="str">
        <f aca="false">IF(M143&lt;7,"Trung bình",IF(MIN(I143:L143)&lt;6,"Trung bình",IF(M143&lt;8,"Khá",IF(MIN(I143:L143)&lt;7,"Khá","Giỏi"))))</f>
        <v>Trung bình</v>
      </c>
      <c r="P143" s="67"/>
    </row>
    <row r="144" customFormat="false" ht="21.75" hidden="false" customHeight="true" outlineLevel="0" collapsed="false">
      <c r="A144" s="48" t="s">
        <v>385</v>
      </c>
      <c r="B144" s="49" t="s">
        <v>549</v>
      </c>
      <c r="C144" s="64" t="s">
        <v>550</v>
      </c>
      <c r="D144" s="51" t="s">
        <v>545</v>
      </c>
      <c r="E144" s="52" t="s">
        <v>30</v>
      </c>
      <c r="F144" s="70" t="s">
        <v>551</v>
      </c>
      <c r="G144" s="54"/>
      <c r="H144" s="70" t="s">
        <v>32</v>
      </c>
      <c r="I144" s="71" t="n">
        <v>6.5</v>
      </c>
      <c r="J144" s="71" t="n">
        <v>5</v>
      </c>
      <c r="K144" s="56" t="n">
        <v>3</v>
      </c>
      <c r="L144" s="56" t="n">
        <v>5.5</v>
      </c>
      <c r="M144" s="57" t="n">
        <v>5</v>
      </c>
      <c r="N144" s="53"/>
      <c r="O144" s="58" t="str">
        <f aca="false">IF(M144&lt;7,"Trung bình",IF(MIN(I144:L144)&lt;6,"Trung bình",IF(M144&lt;8,"Khá",IF(MIN(I144:L144)&lt;7,"Khá","Giỏi"))))</f>
        <v>Trung bình</v>
      </c>
      <c r="P144" s="67"/>
    </row>
    <row r="145" customFormat="false" ht="21.75" hidden="false" customHeight="true" outlineLevel="0" collapsed="false">
      <c r="A145" s="48" t="s">
        <v>387</v>
      </c>
      <c r="B145" s="49" t="s">
        <v>552</v>
      </c>
      <c r="C145" s="64" t="s">
        <v>553</v>
      </c>
      <c r="D145" s="51" t="s">
        <v>545</v>
      </c>
      <c r="E145" s="52" t="s">
        <v>30</v>
      </c>
      <c r="F145" s="60" t="s">
        <v>554</v>
      </c>
      <c r="G145" s="54"/>
      <c r="H145" s="60" t="s">
        <v>92</v>
      </c>
      <c r="I145" s="75" t="n">
        <v>6</v>
      </c>
      <c r="J145" s="75" t="n">
        <v>7.5</v>
      </c>
      <c r="K145" s="75" t="n">
        <v>4</v>
      </c>
      <c r="L145" s="75" t="n">
        <v>7</v>
      </c>
      <c r="M145" s="57" t="n">
        <v>6</v>
      </c>
      <c r="N145" s="53"/>
      <c r="O145" s="58" t="str">
        <f aca="false">IF(M145&lt;7,"Trung bình",IF(MIN(I145:L145)&lt;6,"Trung bình",IF(M145&lt;8,"Khá",IF(MIN(I145:L145)&lt;7,"Khá","Giỏi"))))</f>
        <v>Trung bình</v>
      </c>
      <c r="P145" s="67"/>
    </row>
    <row r="146" customFormat="false" ht="21.75" hidden="false" customHeight="true" outlineLevel="0" collapsed="false">
      <c r="A146" s="48" t="s">
        <v>392</v>
      </c>
      <c r="B146" s="49" t="s">
        <v>555</v>
      </c>
      <c r="C146" s="64" t="s">
        <v>326</v>
      </c>
      <c r="D146" s="51" t="s">
        <v>545</v>
      </c>
      <c r="E146" s="52" t="s">
        <v>30</v>
      </c>
      <c r="F146" s="66" t="s">
        <v>556</v>
      </c>
      <c r="G146" s="54"/>
      <c r="H146" s="49" t="s">
        <v>51</v>
      </c>
      <c r="I146" s="75" t="n">
        <v>9</v>
      </c>
      <c r="J146" s="75" t="n">
        <v>6</v>
      </c>
      <c r="K146" s="75" t="n">
        <v>7.5</v>
      </c>
      <c r="L146" s="75" t="n">
        <v>8</v>
      </c>
      <c r="M146" s="57" t="n">
        <v>7.5</v>
      </c>
      <c r="N146" s="53"/>
      <c r="O146" s="58" t="str">
        <f aca="false">IF(M146&lt;7,"Trung bình",IF(MIN(I146:L146)&lt;6,"Trung bình",IF(M146&lt;8,"Khá",IF(MIN(I146:L146)&lt;7,"Khá","Giỏi"))))</f>
        <v>Khá</v>
      </c>
      <c r="P146" s="67"/>
    </row>
    <row r="147" customFormat="false" ht="21.75" hidden="false" customHeight="true" outlineLevel="0" collapsed="false">
      <c r="A147" s="48" t="s">
        <v>396</v>
      </c>
      <c r="B147" s="49" t="s">
        <v>557</v>
      </c>
      <c r="C147" s="64" t="s">
        <v>558</v>
      </c>
      <c r="D147" s="51" t="s">
        <v>545</v>
      </c>
      <c r="E147" s="52" t="s">
        <v>30</v>
      </c>
      <c r="F147" s="70" t="s">
        <v>87</v>
      </c>
      <c r="G147" s="54"/>
      <c r="H147" s="49" t="s">
        <v>51</v>
      </c>
      <c r="I147" s="71" t="n">
        <v>6.5</v>
      </c>
      <c r="J147" s="71" t="n">
        <v>7.5</v>
      </c>
      <c r="K147" s="56" t="n">
        <v>3</v>
      </c>
      <c r="L147" s="56" t="n">
        <v>5</v>
      </c>
      <c r="M147" s="57" t="n">
        <v>5.5</v>
      </c>
      <c r="N147" s="53"/>
      <c r="O147" s="58" t="str">
        <f aca="false">IF(M147&lt;7,"Trung bình",IF(MIN(I147:L147)&lt;6,"Trung bình",IF(M147&lt;8,"Khá",IF(MIN(I147:L147)&lt;7,"Khá","Giỏi"))))</f>
        <v>Trung bình</v>
      </c>
      <c r="P147" s="67"/>
    </row>
    <row r="148" customFormat="false" ht="21.75" hidden="false" customHeight="true" outlineLevel="0" collapsed="false">
      <c r="A148" s="48" t="s">
        <v>400</v>
      </c>
      <c r="B148" s="49" t="s">
        <v>559</v>
      </c>
      <c r="C148" s="50" t="s">
        <v>560</v>
      </c>
      <c r="D148" s="51" t="s">
        <v>545</v>
      </c>
      <c r="E148" s="52" t="s">
        <v>30</v>
      </c>
      <c r="F148" s="113" t="s">
        <v>561</v>
      </c>
      <c r="G148" s="54"/>
      <c r="H148" s="66" t="s">
        <v>32</v>
      </c>
      <c r="I148" s="114" t="n">
        <v>8</v>
      </c>
      <c r="J148" s="114" t="n">
        <v>7.5</v>
      </c>
      <c r="K148" s="114" t="n">
        <v>7.5</v>
      </c>
      <c r="L148" s="114" t="n">
        <v>8</v>
      </c>
      <c r="M148" s="57" t="n">
        <v>8</v>
      </c>
      <c r="N148" s="53"/>
      <c r="O148" s="58" t="str">
        <f aca="false">IF(M148&lt;7,"Trung bình",IF(MIN(I148:L148)&lt;6,"Trung bình",IF(M148&lt;8,"Khá",IF(MIN(I148:L148)&lt;7,"Khá","Giỏi"))))</f>
        <v>Giỏi</v>
      </c>
      <c r="P148" s="67"/>
    </row>
    <row r="149" customFormat="false" ht="21.75" hidden="false" customHeight="true" outlineLevel="0" collapsed="false">
      <c r="A149" s="48" t="s">
        <v>404</v>
      </c>
      <c r="B149" s="49" t="s">
        <v>562</v>
      </c>
      <c r="C149" s="72" t="s">
        <v>558</v>
      </c>
      <c r="D149" s="73" t="s">
        <v>563</v>
      </c>
      <c r="E149" s="52" t="s">
        <v>30</v>
      </c>
      <c r="F149" s="48" t="s">
        <v>155</v>
      </c>
      <c r="G149" s="54"/>
      <c r="H149" s="49" t="s">
        <v>214</v>
      </c>
      <c r="I149" s="71" t="n">
        <v>5</v>
      </c>
      <c r="J149" s="71" t="n">
        <v>6.5</v>
      </c>
      <c r="K149" s="71" t="n">
        <v>6</v>
      </c>
      <c r="L149" s="71" t="n">
        <v>7.5</v>
      </c>
      <c r="M149" s="57" t="n">
        <v>6.5</v>
      </c>
      <c r="N149" s="53"/>
      <c r="O149" s="58" t="str">
        <f aca="false">IF(M149&lt;7,"Trung bình",IF(MIN(I149:L149)&lt;6,"Trung bình",IF(M149&lt;8,"Khá",IF(MIN(I149:L149)&lt;7,"Khá","Giỏi"))))</f>
        <v>Trung bình</v>
      </c>
      <c r="P149" s="67"/>
    </row>
    <row r="150" customFormat="false" ht="21.75" hidden="false" customHeight="true" outlineLevel="0" collapsed="false">
      <c r="A150" s="48" t="s">
        <v>564</v>
      </c>
      <c r="B150" s="49" t="s">
        <v>565</v>
      </c>
      <c r="C150" s="64" t="s">
        <v>566</v>
      </c>
      <c r="D150" s="65" t="s">
        <v>567</v>
      </c>
      <c r="E150" s="52" t="s">
        <v>41</v>
      </c>
      <c r="F150" s="55" t="s">
        <v>155</v>
      </c>
      <c r="G150" s="54"/>
      <c r="H150" s="49" t="s">
        <v>176</v>
      </c>
      <c r="I150" s="62" t="n">
        <v>6</v>
      </c>
      <c r="J150" s="62" t="n">
        <v>6</v>
      </c>
      <c r="K150" s="62" t="n">
        <v>6.5</v>
      </c>
      <c r="L150" s="62" t="n">
        <v>5</v>
      </c>
      <c r="M150" s="57" t="n">
        <v>6</v>
      </c>
      <c r="N150" s="53"/>
      <c r="O150" s="58" t="str">
        <f aca="false">IF(M150&lt;7,"Trung bình",IF(MIN(I150:L150)&lt;6,"Trung bình",IF(M150&lt;8,"Khá",IF(MIN(I150:L150)&lt;7,"Khá","Giỏi"))))</f>
        <v>Trung bình</v>
      </c>
      <c r="P150" s="67"/>
    </row>
    <row r="151" customFormat="false" ht="21.75" hidden="false" customHeight="true" outlineLevel="0" collapsed="false">
      <c r="A151" s="48" t="s">
        <v>408</v>
      </c>
      <c r="B151" s="49" t="s">
        <v>568</v>
      </c>
      <c r="C151" s="72" t="s">
        <v>569</v>
      </c>
      <c r="D151" s="73" t="s">
        <v>570</v>
      </c>
      <c r="E151" s="52" t="s">
        <v>41</v>
      </c>
      <c r="F151" s="82" t="s">
        <v>373</v>
      </c>
      <c r="G151" s="54"/>
      <c r="H151" s="74" t="s">
        <v>72</v>
      </c>
      <c r="I151" s="71" t="n">
        <v>9</v>
      </c>
      <c r="J151" s="71" t="n">
        <v>8</v>
      </c>
      <c r="K151" s="71" t="n">
        <v>8.5</v>
      </c>
      <c r="L151" s="71" t="n">
        <v>7</v>
      </c>
      <c r="M151" s="57" t="n">
        <v>8</v>
      </c>
      <c r="N151" s="53"/>
      <c r="O151" s="58" t="str">
        <f aca="false">IF(M151&lt;7,"Trung bình",IF(MIN(I151:L151)&lt;6,"Trung bình",IF(M151&lt;8,"Khá",IF(MIN(I151:L151)&lt;7,"Khá","Giỏi"))))</f>
        <v>Giỏi</v>
      </c>
      <c r="P151" s="67"/>
    </row>
    <row r="152" customFormat="false" ht="21.75" hidden="false" customHeight="true" outlineLevel="0" collapsed="false">
      <c r="A152" s="48" t="s">
        <v>571</v>
      </c>
      <c r="B152" s="49" t="s">
        <v>572</v>
      </c>
      <c r="C152" s="50" t="s">
        <v>573</v>
      </c>
      <c r="D152" s="51" t="s">
        <v>570</v>
      </c>
      <c r="E152" s="52" t="s">
        <v>30</v>
      </c>
      <c r="F152" s="68" t="s">
        <v>574</v>
      </c>
      <c r="G152" s="54"/>
      <c r="H152" s="49" t="s">
        <v>51</v>
      </c>
      <c r="I152" s="56" t="n">
        <v>6</v>
      </c>
      <c r="J152" s="56" t="n">
        <v>6</v>
      </c>
      <c r="K152" s="56" t="n">
        <v>6.5</v>
      </c>
      <c r="L152" s="56" t="n">
        <v>4</v>
      </c>
      <c r="M152" s="57" t="n">
        <v>5.5</v>
      </c>
      <c r="N152" s="53"/>
      <c r="O152" s="58" t="str">
        <f aca="false">IF(M152&lt;7,"Trung bình",IF(MIN(I152:L152)&lt;6,"Trung bình",IF(M152&lt;8,"Khá",IF(MIN(I152:L152)&lt;7,"Khá","Giỏi"))))</f>
        <v>Trung bình</v>
      </c>
      <c r="P152" s="67"/>
    </row>
    <row r="153" customFormat="false" ht="21.75" hidden="false" customHeight="true" outlineLevel="0" collapsed="false">
      <c r="A153" s="48" t="s">
        <v>412</v>
      </c>
      <c r="B153" s="49" t="s">
        <v>575</v>
      </c>
      <c r="C153" s="50" t="s">
        <v>326</v>
      </c>
      <c r="D153" s="51" t="s">
        <v>570</v>
      </c>
      <c r="E153" s="52" t="s">
        <v>30</v>
      </c>
      <c r="F153" s="68" t="s">
        <v>576</v>
      </c>
      <c r="G153" s="54"/>
      <c r="H153" s="66" t="s">
        <v>122</v>
      </c>
      <c r="I153" s="62" t="n">
        <v>6.5</v>
      </c>
      <c r="J153" s="62" t="n">
        <v>5.5</v>
      </c>
      <c r="K153" s="62" t="n">
        <v>4</v>
      </c>
      <c r="L153" s="62" t="n">
        <v>6</v>
      </c>
      <c r="M153" s="57" t="n">
        <v>5.5</v>
      </c>
      <c r="N153" s="53"/>
      <c r="O153" s="58" t="str">
        <f aca="false">IF(M153&lt;7,"Trung bình",IF(MIN(I153:L153)&lt;6,"Trung bình",IF(M153&lt;8,"Khá",IF(MIN(I153:L153)&lt;7,"Khá","Giỏi"))))</f>
        <v>Trung bình</v>
      </c>
      <c r="P153" s="67"/>
    </row>
    <row r="154" customFormat="false" ht="21.75" hidden="false" customHeight="true" outlineLevel="0" collapsed="false">
      <c r="A154" s="48" t="s">
        <v>416</v>
      </c>
      <c r="B154" s="49" t="s">
        <v>577</v>
      </c>
      <c r="C154" s="64" t="s">
        <v>578</v>
      </c>
      <c r="D154" s="65" t="s">
        <v>579</v>
      </c>
      <c r="E154" s="52" t="s">
        <v>30</v>
      </c>
      <c r="F154" s="66" t="s">
        <v>580</v>
      </c>
      <c r="G154" s="54"/>
      <c r="H154" s="66" t="s">
        <v>122</v>
      </c>
      <c r="I154" s="56" t="n">
        <v>8</v>
      </c>
      <c r="J154" s="56" t="n">
        <v>9</v>
      </c>
      <c r="K154" s="56" t="n">
        <v>8.5</v>
      </c>
      <c r="L154" s="56" t="n">
        <v>7</v>
      </c>
      <c r="M154" s="57" t="n">
        <v>8</v>
      </c>
      <c r="N154" s="53"/>
      <c r="O154" s="58" t="str">
        <f aca="false">IF(M154&lt;7,"Trung bình",IF(MIN(I154:L154)&lt;6,"Trung bình",IF(M154&lt;8,"Khá",IF(MIN(I154:L154)&lt;7,"Khá","Giỏi"))))</f>
        <v>Giỏi</v>
      </c>
      <c r="P154" s="67"/>
    </row>
    <row r="155" customFormat="false" ht="21.75" hidden="false" customHeight="true" outlineLevel="0" collapsed="false">
      <c r="A155" s="48" t="s">
        <v>581</v>
      </c>
      <c r="B155" s="49" t="s">
        <v>582</v>
      </c>
      <c r="C155" s="50" t="s">
        <v>357</v>
      </c>
      <c r="D155" s="51" t="s">
        <v>579</v>
      </c>
      <c r="E155" s="52" t="s">
        <v>30</v>
      </c>
      <c r="F155" s="95" t="s">
        <v>209</v>
      </c>
      <c r="G155" s="54"/>
      <c r="H155" s="49" t="s">
        <v>51</v>
      </c>
      <c r="I155" s="56" t="n">
        <v>7</v>
      </c>
      <c r="J155" s="56" t="n">
        <v>6</v>
      </c>
      <c r="K155" s="56" t="n">
        <v>7.5</v>
      </c>
      <c r="L155" s="56" t="n">
        <v>6</v>
      </c>
      <c r="M155" s="57" t="n">
        <v>6.5</v>
      </c>
      <c r="N155" s="53"/>
      <c r="O155" s="58" t="str">
        <f aca="false">IF(M155&lt;7,"Trung bình",IF(MIN(I155:L155)&lt;6,"Trung bình",IF(M155&lt;8,"Khá",IF(MIN(I155:L155)&lt;7,"Khá","Giỏi"))))</f>
        <v>Trung bình</v>
      </c>
      <c r="P155" s="67"/>
    </row>
    <row r="156" customFormat="false" ht="21.75" hidden="false" customHeight="true" outlineLevel="0" collapsed="false">
      <c r="A156" s="48" t="s">
        <v>419</v>
      </c>
      <c r="B156" s="49" t="s">
        <v>583</v>
      </c>
      <c r="C156" s="72" t="s">
        <v>584</v>
      </c>
      <c r="D156" s="73" t="s">
        <v>579</v>
      </c>
      <c r="E156" s="52" t="s">
        <v>30</v>
      </c>
      <c r="F156" s="48" t="s">
        <v>576</v>
      </c>
      <c r="G156" s="54"/>
      <c r="H156" s="55" t="s">
        <v>38</v>
      </c>
      <c r="I156" s="71" t="n">
        <v>7</v>
      </c>
      <c r="J156" s="71" t="n">
        <v>6</v>
      </c>
      <c r="K156" s="71" t="n">
        <v>5.5</v>
      </c>
      <c r="L156" s="71" t="n">
        <v>4</v>
      </c>
      <c r="M156" s="57" t="n">
        <v>5.5</v>
      </c>
      <c r="N156" s="53"/>
      <c r="O156" s="58" t="str">
        <f aca="false">IF(M156&lt;7,"Trung bình",IF(MIN(I156:L156)&lt;6,"Trung bình",IF(M156&lt;8,"Khá",IF(MIN(I156:L156)&lt;7,"Khá","Giỏi"))))</f>
        <v>Trung bình</v>
      </c>
      <c r="P156" s="67"/>
    </row>
    <row r="157" customFormat="false" ht="21.75" hidden="false" customHeight="true" outlineLevel="0" collapsed="false">
      <c r="A157" s="48" t="s">
        <v>432</v>
      </c>
      <c r="B157" s="49" t="s">
        <v>585</v>
      </c>
      <c r="C157" s="50" t="s">
        <v>586</v>
      </c>
      <c r="D157" s="51" t="s">
        <v>579</v>
      </c>
      <c r="E157" s="52" t="s">
        <v>30</v>
      </c>
      <c r="F157" s="88" t="s">
        <v>587</v>
      </c>
      <c r="G157" s="54"/>
      <c r="H157" s="88" t="s">
        <v>51</v>
      </c>
      <c r="I157" s="56" t="n">
        <v>10</v>
      </c>
      <c r="J157" s="56" t="n">
        <v>6</v>
      </c>
      <c r="K157" s="56" t="n">
        <v>6</v>
      </c>
      <c r="L157" s="56" t="n">
        <v>7</v>
      </c>
      <c r="M157" s="57" t="n">
        <v>7.5</v>
      </c>
      <c r="N157" s="53"/>
      <c r="O157" s="58" t="str">
        <f aca="false">IF(M157&lt;7,"Trung bình",IF(MIN(I157:L157)&lt;6,"Trung bình",IF(M157&lt;8,"Khá",IF(MIN(I157:L157)&lt;7,"Khá","Giỏi"))))</f>
        <v>Khá</v>
      </c>
      <c r="P157" s="67"/>
    </row>
    <row r="158" customFormat="false" ht="21.75" hidden="false" customHeight="true" outlineLevel="0" collapsed="false">
      <c r="A158" s="48" t="s">
        <v>436</v>
      </c>
      <c r="B158" s="49" t="s">
        <v>588</v>
      </c>
      <c r="C158" s="64" t="s">
        <v>589</v>
      </c>
      <c r="D158" s="65" t="s">
        <v>579</v>
      </c>
      <c r="E158" s="52" t="s">
        <v>30</v>
      </c>
      <c r="F158" s="55" t="s">
        <v>590</v>
      </c>
      <c r="G158" s="54"/>
      <c r="H158" s="49" t="s">
        <v>51</v>
      </c>
      <c r="I158" s="56" t="n">
        <v>5.5</v>
      </c>
      <c r="J158" s="56" t="n">
        <v>8.5</v>
      </c>
      <c r="K158" s="56" t="n">
        <v>7.5</v>
      </c>
      <c r="L158" s="56" t="n">
        <v>5</v>
      </c>
      <c r="M158" s="57" t="n">
        <v>6.5</v>
      </c>
      <c r="N158" s="53"/>
      <c r="O158" s="58" t="str">
        <f aca="false">IF(M158&lt;7,"Trung bình",IF(MIN(I158:L158)&lt;6,"Trung bình",IF(M158&lt;8,"Khá",IF(MIN(I158:L158)&lt;7,"Khá","Giỏi"))))</f>
        <v>Trung bình</v>
      </c>
      <c r="P158" s="67"/>
    </row>
    <row r="159" customFormat="false" ht="21.75" hidden="false" customHeight="true" outlineLevel="0" collapsed="false">
      <c r="A159" s="48" t="s">
        <v>440</v>
      </c>
      <c r="B159" s="49" t="s">
        <v>591</v>
      </c>
      <c r="C159" s="64" t="s">
        <v>592</v>
      </c>
      <c r="D159" s="65" t="s">
        <v>579</v>
      </c>
      <c r="E159" s="52" t="s">
        <v>30</v>
      </c>
      <c r="F159" s="55" t="s">
        <v>593</v>
      </c>
      <c r="G159" s="54"/>
      <c r="H159" s="66" t="s">
        <v>43</v>
      </c>
      <c r="I159" s="56" t="n">
        <v>5</v>
      </c>
      <c r="J159" s="56" t="n">
        <v>7.5</v>
      </c>
      <c r="K159" s="56" t="n">
        <v>5</v>
      </c>
      <c r="L159" s="56" t="n">
        <v>5</v>
      </c>
      <c r="M159" s="57" t="n">
        <v>5.5</v>
      </c>
      <c r="N159" s="53"/>
      <c r="O159" s="58" t="str">
        <f aca="false">IF(M159&lt;7,"Trung bình",IF(MIN(I159:L159)&lt;6,"Trung bình",IF(M159&lt;8,"Khá",IF(MIN(I159:L159)&lt;7,"Khá","Giỏi"))))</f>
        <v>Trung bình</v>
      </c>
      <c r="P159" s="67"/>
    </row>
    <row r="160" customFormat="false" ht="21.75" hidden="false" customHeight="true" outlineLevel="0" collapsed="false">
      <c r="A160" s="48" t="s">
        <v>429</v>
      </c>
      <c r="B160" s="49" t="s">
        <v>594</v>
      </c>
      <c r="C160" s="77" t="s">
        <v>595</v>
      </c>
      <c r="D160" s="78" t="s">
        <v>596</v>
      </c>
      <c r="E160" s="52" t="s">
        <v>41</v>
      </c>
      <c r="F160" s="79" t="s">
        <v>597</v>
      </c>
      <c r="G160" s="54"/>
      <c r="H160" s="49" t="s">
        <v>340</v>
      </c>
      <c r="I160" s="75" t="n">
        <v>8</v>
      </c>
      <c r="J160" s="75" t="n">
        <v>8.5</v>
      </c>
      <c r="K160" s="75" t="n">
        <v>9</v>
      </c>
      <c r="L160" s="75" t="n">
        <v>6</v>
      </c>
      <c r="M160" s="57" t="n">
        <v>8</v>
      </c>
      <c r="N160" s="53"/>
      <c r="O160" s="58" t="str">
        <f aca="false">IF(M160&lt;7,"Trung bình",IF(MIN(I160:L160)&lt;6,"Trung bình",IF(M160&lt;8,"Khá",IF(MIN(I160:L160)&lt;7,"Khá","Giỏi"))))</f>
        <v>Khá</v>
      </c>
      <c r="P160" s="67"/>
    </row>
    <row r="161" customFormat="false" ht="21.75" hidden="false" customHeight="true" outlineLevel="0" collapsed="false">
      <c r="A161" s="48" t="s">
        <v>424</v>
      </c>
      <c r="B161" s="49" t="s">
        <v>598</v>
      </c>
      <c r="C161" s="77" t="s">
        <v>544</v>
      </c>
      <c r="D161" s="78" t="s">
        <v>599</v>
      </c>
      <c r="E161" s="52" t="s">
        <v>41</v>
      </c>
      <c r="F161" s="80" t="s">
        <v>600</v>
      </c>
      <c r="G161" s="54"/>
      <c r="H161" s="49" t="s">
        <v>139</v>
      </c>
      <c r="I161" s="71" t="n">
        <v>5.5</v>
      </c>
      <c r="J161" s="71" t="n">
        <v>6.5</v>
      </c>
      <c r="K161" s="71" t="n">
        <v>7</v>
      </c>
      <c r="L161" s="71" t="n">
        <v>6</v>
      </c>
      <c r="M161" s="57" t="n">
        <v>6.5</v>
      </c>
      <c r="N161" s="53"/>
      <c r="O161" s="58" t="str">
        <f aca="false">IF(M161&lt;7,"Trung bình",IF(MIN(I161:L161)&lt;6,"Trung bình",IF(M161&lt;8,"Khá",IF(MIN(I161:L161)&lt;7,"Khá","Giỏi"))))</f>
        <v>Trung bình</v>
      </c>
      <c r="P161" s="67"/>
    </row>
    <row r="162" customFormat="false" ht="21.75" hidden="false" customHeight="true" outlineLevel="0" collapsed="false">
      <c r="A162" s="48" t="s">
        <v>444</v>
      </c>
      <c r="B162" s="49" t="s">
        <v>601</v>
      </c>
      <c r="C162" s="50" t="s">
        <v>602</v>
      </c>
      <c r="D162" s="51" t="s">
        <v>603</v>
      </c>
      <c r="E162" s="52" t="s">
        <v>30</v>
      </c>
      <c r="F162" s="53" t="s">
        <v>508</v>
      </c>
      <c r="G162" s="54"/>
      <c r="H162" s="55" t="s">
        <v>92</v>
      </c>
      <c r="I162" s="56" t="n">
        <v>7</v>
      </c>
      <c r="J162" s="56" t="n">
        <v>6.5</v>
      </c>
      <c r="K162" s="56" t="n">
        <v>7.5</v>
      </c>
      <c r="L162" s="56" t="n">
        <v>7</v>
      </c>
      <c r="M162" s="57" t="n">
        <v>7</v>
      </c>
      <c r="N162" s="53"/>
      <c r="O162" s="58" t="str">
        <f aca="false">IF(M162&lt;7,"Trung bình",IF(MIN(I162:L162)&lt;6,"Trung bình",IF(M162&lt;8,"Khá",IF(MIN(I162:L162)&lt;7,"Khá","Giỏi"))))</f>
        <v>Khá</v>
      </c>
      <c r="P162" s="67"/>
    </row>
    <row r="163" customFormat="false" ht="21.75" hidden="false" customHeight="true" outlineLevel="0" collapsed="false">
      <c r="A163" s="48" t="s">
        <v>449</v>
      </c>
      <c r="B163" s="49" t="s">
        <v>604</v>
      </c>
      <c r="C163" s="64" t="s">
        <v>605</v>
      </c>
      <c r="D163" s="65" t="s">
        <v>603</v>
      </c>
      <c r="E163" s="52" t="s">
        <v>30</v>
      </c>
      <c r="F163" s="55" t="s">
        <v>606</v>
      </c>
      <c r="G163" s="54"/>
      <c r="H163" s="49" t="s">
        <v>139</v>
      </c>
      <c r="I163" s="56" t="n">
        <v>5.5</v>
      </c>
      <c r="J163" s="56" t="n">
        <v>7</v>
      </c>
      <c r="K163" s="56" t="n">
        <v>5</v>
      </c>
      <c r="L163" s="56" t="n">
        <v>7</v>
      </c>
      <c r="M163" s="57" t="n">
        <v>6</v>
      </c>
      <c r="N163" s="53"/>
      <c r="O163" s="58" t="str">
        <f aca="false">IF(M163&lt;7,"Trung bình",IF(MIN(I163:L163)&lt;6,"Trung bình",IF(M163&lt;8,"Khá",IF(MIN(I163:L163)&lt;7,"Khá","Giỏi"))))</f>
        <v>Trung bình</v>
      </c>
      <c r="P163" s="67"/>
    </row>
    <row r="164" customFormat="false" ht="21.75" hidden="false" customHeight="true" outlineLevel="0" collapsed="false">
      <c r="A164" s="48" t="s">
        <v>607</v>
      </c>
      <c r="B164" s="49" t="s">
        <v>608</v>
      </c>
      <c r="C164" s="50" t="s">
        <v>609</v>
      </c>
      <c r="D164" s="65" t="s">
        <v>603</v>
      </c>
      <c r="E164" s="52" t="s">
        <v>41</v>
      </c>
      <c r="F164" s="53" t="s">
        <v>610</v>
      </c>
      <c r="G164" s="54"/>
      <c r="H164" s="49" t="s">
        <v>51</v>
      </c>
      <c r="I164" s="56" t="n">
        <v>6.5</v>
      </c>
      <c r="J164" s="56" t="n">
        <v>7.5</v>
      </c>
      <c r="K164" s="56" t="n">
        <v>4</v>
      </c>
      <c r="L164" s="56" t="n">
        <v>5</v>
      </c>
      <c r="M164" s="57" t="n">
        <v>6</v>
      </c>
      <c r="N164" s="53"/>
      <c r="O164" s="58" t="str">
        <f aca="false">IF(M164&lt;7,"Trung bình",IF(MIN(I164:L164)&lt;6,"Trung bình",IF(M164&lt;8,"Khá",IF(MIN(I164:L164)&lt;7,"Khá","Giỏi"))))</f>
        <v>Trung bình</v>
      </c>
      <c r="P164" s="67"/>
    </row>
    <row r="165" customFormat="false" ht="21.75" hidden="false" customHeight="true" outlineLevel="0" collapsed="false">
      <c r="A165" s="48" t="s">
        <v>611</v>
      </c>
      <c r="B165" s="49" t="s">
        <v>612</v>
      </c>
      <c r="C165" s="87" t="s">
        <v>613</v>
      </c>
      <c r="D165" s="111" t="s">
        <v>614</v>
      </c>
      <c r="E165" s="52" t="s">
        <v>41</v>
      </c>
      <c r="F165" s="89" t="s">
        <v>615</v>
      </c>
      <c r="G165" s="54"/>
      <c r="H165" s="66" t="s">
        <v>176</v>
      </c>
      <c r="I165" s="62" t="n">
        <v>6</v>
      </c>
      <c r="J165" s="62" t="n">
        <v>5.5</v>
      </c>
      <c r="K165" s="62" t="n">
        <v>5</v>
      </c>
      <c r="L165" s="62" t="n">
        <v>6</v>
      </c>
      <c r="M165" s="57" t="n">
        <v>5.5</v>
      </c>
      <c r="N165" s="53"/>
      <c r="O165" s="58" t="str">
        <f aca="false">IF(M165&lt;7,"Trung bình",IF(MIN(I165:L165)&lt;6,"Trung bình",IF(M165&lt;8,"Khá",IF(MIN(I165:L165)&lt;7,"Khá","Giỏi"))))</f>
        <v>Trung bình</v>
      </c>
      <c r="P165" s="67"/>
    </row>
    <row r="166" customFormat="false" ht="21.75" hidden="false" customHeight="true" outlineLevel="0" collapsed="false">
      <c r="A166" s="48" t="s">
        <v>452</v>
      </c>
      <c r="B166" s="49" t="s">
        <v>616</v>
      </c>
      <c r="C166" s="64" t="s">
        <v>617</v>
      </c>
      <c r="D166" s="65" t="s">
        <v>618</v>
      </c>
      <c r="E166" s="52" t="s">
        <v>41</v>
      </c>
      <c r="F166" s="70" t="s">
        <v>619</v>
      </c>
      <c r="G166" s="54"/>
      <c r="H166" s="49" t="s">
        <v>214</v>
      </c>
      <c r="I166" s="71" t="n">
        <v>5</v>
      </c>
      <c r="J166" s="71" t="n">
        <v>7.5</v>
      </c>
      <c r="K166" s="56" t="n">
        <v>6</v>
      </c>
      <c r="L166" s="56" t="n">
        <v>7</v>
      </c>
      <c r="M166" s="57" t="n">
        <v>6.5</v>
      </c>
      <c r="N166" s="53"/>
      <c r="O166" s="58" t="str">
        <f aca="false">IF(M166&lt;7,"Trung bình",IF(MIN(I166:L166)&lt;6,"Trung bình",IF(M166&lt;8,"Khá",IF(MIN(I166:L166)&lt;7,"Khá","Giỏi"))))</f>
        <v>Trung bình</v>
      </c>
      <c r="P166" s="67"/>
    </row>
    <row r="167" customFormat="false" ht="21.75" hidden="false" customHeight="true" outlineLevel="0" collapsed="false">
      <c r="A167" s="48" t="s">
        <v>456</v>
      </c>
      <c r="B167" s="49" t="s">
        <v>620</v>
      </c>
      <c r="C167" s="50" t="s">
        <v>621</v>
      </c>
      <c r="D167" s="65" t="s">
        <v>618</v>
      </c>
      <c r="E167" s="52" t="s">
        <v>41</v>
      </c>
      <c r="F167" s="68" t="s">
        <v>622</v>
      </c>
      <c r="G167" s="54"/>
      <c r="H167" s="66" t="s">
        <v>139</v>
      </c>
      <c r="I167" s="56" t="n">
        <v>5.5</v>
      </c>
      <c r="J167" s="56" t="n">
        <v>7.5</v>
      </c>
      <c r="K167" s="56" t="n">
        <v>5</v>
      </c>
      <c r="L167" s="56" t="n">
        <v>5</v>
      </c>
      <c r="M167" s="57" t="n">
        <v>6</v>
      </c>
      <c r="N167" s="53"/>
      <c r="O167" s="58" t="str">
        <f aca="false">IF(M167&lt;7,"Trung bình",IF(MIN(I167:L167)&lt;6,"Trung bình",IF(M167&lt;8,"Khá",IF(MIN(I167:L167)&lt;7,"Khá","Giỏi"))))</f>
        <v>Trung bình</v>
      </c>
      <c r="P167" s="67"/>
    </row>
    <row r="168" customFormat="false" ht="21.75" hidden="false" customHeight="true" outlineLevel="0" collapsed="false">
      <c r="A168" s="48" t="s">
        <v>459</v>
      </c>
      <c r="B168" s="49" t="s">
        <v>623</v>
      </c>
      <c r="C168" s="87" t="s">
        <v>624</v>
      </c>
      <c r="D168" s="65" t="s">
        <v>618</v>
      </c>
      <c r="E168" s="52" t="s">
        <v>41</v>
      </c>
      <c r="F168" s="48" t="s">
        <v>625</v>
      </c>
      <c r="G168" s="54"/>
      <c r="H168" s="55" t="s">
        <v>38</v>
      </c>
      <c r="I168" s="71" t="n">
        <v>7.5</v>
      </c>
      <c r="J168" s="71" t="n">
        <v>5</v>
      </c>
      <c r="K168" s="71" t="n">
        <v>5</v>
      </c>
      <c r="L168" s="71" t="n">
        <v>8</v>
      </c>
      <c r="M168" s="57" t="n">
        <v>6.5</v>
      </c>
      <c r="N168" s="53"/>
      <c r="O168" s="58" t="str">
        <f aca="false">IF(M168&lt;7,"Trung bình",IF(MIN(I168:L168)&lt;6,"Trung bình",IF(M168&lt;8,"Khá",IF(MIN(I168:L168)&lt;7,"Khá","Giỏi"))))</f>
        <v>Trung bình</v>
      </c>
      <c r="P168" s="67"/>
    </row>
    <row r="169" customFormat="false" ht="21.75" hidden="false" customHeight="true" outlineLevel="0" collapsed="false">
      <c r="A169" s="48" t="s">
        <v>626</v>
      </c>
      <c r="B169" s="49" t="s">
        <v>627</v>
      </c>
      <c r="C169" s="64" t="s">
        <v>628</v>
      </c>
      <c r="D169" s="65" t="s">
        <v>618</v>
      </c>
      <c r="E169" s="52" t="s">
        <v>41</v>
      </c>
      <c r="F169" s="66" t="s">
        <v>629</v>
      </c>
      <c r="G169" s="54"/>
      <c r="H169" s="49" t="s">
        <v>32</v>
      </c>
      <c r="I169" s="56" t="n">
        <v>6</v>
      </c>
      <c r="J169" s="56" t="n">
        <v>8.5</v>
      </c>
      <c r="K169" s="56" t="n">
        <v>6.5</v>
      </c>
      <c r="L169" s="56" t="n">
        <v>6</v>
      </c>
      <c r="M169" s="57" t="n">
        <v>7</v>
      </c>
      <c r="N169" s="53"/>
      <c r="O169" s="58" t="str">
        <f aca="false">IF(M169&lt;7,"Trung bình",IF(MIN(I169:L169)&lt;6,"Trung bình",IF(M169&lt;8,"Khá",IF(MIN(I169:L169)&lt;7,"Khá","Giỏi"))))</f>
        <v>Khá</v>
      </c>
      <c r="P169" s="67"/>
    </row>
    <row r="170" customFormat="false" ht="21.75" hidden="false" customHeight="true" outlineLevel="0" collapsed="false">
      <c r="A170" s="48" t="s">
        <v>463</v>
      </c>
      <c r="B170" s="49" t="s">
        <v>630</v>
      </c>
      <c r="C170" s="50" t="s">
        <v>631</v>
      </c>
      <c r="D170" s="51" t="s">
        <v>632</v>
      </c>
      <c r="E170" s="52" t="s">
        <v>30</v>
      </c>
      <c r="F170" s="48" t="s">
        <v>633</v>
      </c>
      <c r="G170" s="54"/>
      <c r="H170" s="48" t="s">
        <v>229</v>
      </c>
      <c r="I170" s="56" t="n">
        <v>6</v>
      </c>
      <c r="J170" s="56" t="n">
        <v>8</v>
      </c>
      <c r="K170" s="56" t="n">
        <v>8</v>
      </c>
      <c r="L170" s="56" t="n">
        <v>7</v>
      </c>
      <c r="M170" s="57" t="n">
        <v>7.5</v>
      </c>
      <c r="N170" s="53"/>
      <c r="O170" s="58" t="str">
        <f aca="false">IF(M170&lt;7,"Trung bình",IF(MIN(I170:L170)&lt;6,"Trung bình",IF(M170&lt;8,"Khá",IF(MIN(I170:L170)&lt;7,"Khá","Giỏi"))))</f>
        <v>Khá</v>
      </c>
      <c r="P170" s="67"/>
    </row>
    <row r="171" customFormat="false" ht="21.75" hidden="false" customHeight="true" outlineLevel="0" collapsed="false">
      <c r="A171" s="48" t="s">
        <v>634</v>
      </c>
      <c r="B171" s="49" t="s">
        <v>635</v>
      </c>
      <c r="C171" s="50" t="s">
        <v>636</v>
      </c>
      <c r="D171" s="51" t="s">
        <v>637</v>
      </c>
      <c r="E171" s="52" t="s">
        <v>30</v>
      </c>
      <c r="F171" s="89" t="s">
        <v>638</v>
      </c>
      <c r="G171" s="54"/>
      <c r="H171" s="66" t="s">
        <v>92</v>
      </c>
      <c r="I171" s="56" t="n">
        <v>5.5</v>
      </c>
      <c r="J171" s="56" t="n">
        <v>6</v>
      </c>
      <c r="K171" s="56" t="n">
        <v>4.5</v>
      </c>
      <c r="L171" s="56" t="n">
        <v>6</v>
      </c>
      <c r="M171" s="57" t="n">
        <v>5.5</v>
      </c>
      <c r="N171" s="53"/>
      <c r="O171" s="58" t="str">
        <f aca="false">IF(M171&lt;7,"Trung bình",IF(MIN(I171:L171)&lt;6,"Trung bình",IF(M171&lt;8,"Khá",IF(MIN(I171:L171)&lt;7,"Khá","Giỏi"))))</f>
        <v>Trung bình</v>
      </c>
      <c r="P171" s="67"/>
    </row>
    <row r="172" customFormat="false" ht="21.75" hidden="false" customHeight="true" outlineLevel="0" collapsed="false">
      <c r="A172" s="48" t="s">
        <v>466</v>
      </c>
      <c r="B172" s="49" t="s">
        <v>639</v>
      </c>
      <c r="C172" s="64" t="s">
        <v>326</v>
      </c>
      <c r="D172" s="65" t="s">
        <v>637</v>
      </c>
      <c r="E172" s="52" t="s">
        <v>30</v>
      </c>
      <c r="F172" s="70" t="s">
        <v>640</v>
      </c>
      <c r="G172" s="54"/>
      <c r="H172" s="49" t="s">
        <v>51</v>
      </c>
      <c r="I172" s="71" t="n">
        <v>5</v>
      </c>
      <c r="J172" s="71" t="n">
        <v>8</v>
      </c>
      <c r="K172" s="56" t="n">
        <v>7.5</v>
      </c>
      <c r="L172" s="56" t="n">
        <v>5</v>
      </c>
      <c r="M172" s="57" t="n">
        <v>6.5</v>
      </c>
      <c r="N172" s="53"/>
      <c r="O172" s="58" t="str">
        <f aca="false">IF(M172&lt;7,"Trung bình",IF(MIN(I172:L172)&lt;6,"Trung bình",IF(M172&lt;8,"Khá",IF(MIN(I172:L172)&lt;7,"Khá","Giỏi"))))</f>
        <v>Trung bình</v>
      </c>
      <c r="P172" s="67"/>
    </row>
    <row r="173" customFormat="false" ht="21.75" hidden="false" customHeight="true" outlineLevel="0" collapsed="false">
      <c r="A173" s="48" t="s">
        <v>470</v>
      </c>
      <c r="B173" s="49" t="s">
        <v>641</v>
      </c>
      <c r="C173" s="64" t="s">
        <v>642</v>
      </c>
      <c r="D173" s="65" t="s">
        <v>637</v>
      </c>
      <c r="E173" s="52" t="s">
        <v>30</v>
      </c>
      <c r="F173" s="66" t="s">
        <v>643</v>
      </c>
      <c r="G173" s="54"/>
      <c r="H173" s="49" t="s">
        <v>139</v>
      </c>
      <c r="I173" s="56" t="n">
        <v>5</v>
      </c>
      <c r="J173" s="56" t="n">
        <v>6.5</v>
      </c>
      <c r="K173" s="56" t="n">
        <v>4.5</v>
      </c>
      <c r="L173" s="56" t="n">
        <v>6</v>
      </c>
      <c r="M173" s="57" t="n">
        <v>5.5</v>
      </c>
      <c r="N173" s="53"/>
      <c r="O173" s="58" t="str">
        <f aca="false">IF(M173&lt;7,"Trung bình",IF(MIN(I173:L173)&lt;6,"Trung bình",IF(M173&lt;8,"Khá",IF(MIN(I173:L173)&lt;7,"Khá","Giỏi"))))</f>
        <v>Trung bình</v>
      </c>
      <c r="P173" s="67"/>
    </row>
    <row r="174" customFormat="false" ht="21.75" hidden="false" customHeight="true" outlineLevel="0" collapsed="false">
      <c r="A174" s="48" t="s">
        <v>474</v>
      </c>
      <c r="B174" s="49" t="s">
        <v>644</v>
      </c>
      <c r="C174" s="77" t="s">
        <v>645</v>
      </c>
      <c r="D174" s="78" t="s">
        <v>637</v>
      </c>
      <c r="E174" s="52" t="s">
        <v>30</v>
      </c>
      <c r="F174" s="79" t="s">
        <v>646</v>
      </c>
      <c r="G174" s="54"/>
      <c r="H174" s="48" t="s">
        <v>92</v>
      </c>
      <c r="I174" s="75" t="n">
        <v>8</v>
      </c>
      <c r="J174" s="75" t="n">
        <v>8</v>
      </c>
      <c r="K174" s="75" t="n">
        <v>8</v>
      </c>
      <c r="L174" s="75" t="n">
        <v>7</v>
      </c>
      <c r="M174" s="57" t="n">
        <v>8</v>
      </c>
      <c r="N174" s="53"/>
      <c r="O174" s="58" t="str">
        <f aca="false">IF(M174&lt;7,"Trung bình",IF(MIN(I174:L174)&lt;6,"Trung bình",IF(M174&lt;8,"Khá",IF(MIN(I174:L174)&lt;7,"Khá","Giỏi"))))</f>
        <v>Giỏi</v>
      </c>
      <c r="P174" s="67"/>
    </row>
    <row r="175" customFormat="false" ht="21.75" hidden="false" customHeight="true" outlineLevel="0" collapsed="false">
      <c r="A175" s="48" t="s">
        <v>647</v>
      </c>
      <c r="B175" s="49" t="s">
        <v>648</v>
      </c>
      <c r="C175" s="50" t="s">
        <v>649</v>
      </c>
      <c r="D175" s="51" t="s">
        <v>637</v>
      </c>
      <c r="E175" s="52" t="s">
        <v>30</v>
      </c>
      <c r="F175" s="53" t="s">
        <v>650</v>
      </c>
      <c r="G175" s="54"/>
      <c r="H175" s="66" t="s">
        <v>32</v>
      </c>
      <c r="I175" s="56" t="n">
        <v>6.5</v>
      </c>
      <c r="J175" s="56" t="n">
        <v>6.5</v>
      </c>
      <c r="K175" s="56" t="n">
        <v>7</v>
      </c>
      <c r="L175" s="56" t="n">
        <v>8</v>
      </c>
      <c r="M175" s="57" t="n">
        <v>7</v>
      </c>
      <c r="N175" s="53"/>
      <c r="O175" s="58" t="str">
        <f aca="false">IF(M175&lt;7,"Trung bình",IF(MIN(I175:L175)&lt;6,"Trung bình",IF(M175&lt;8,"Khá",IF(MIN(I175:L175)&lt;7,"Khá","Giỏi"))))</f>
        <v>Khá</v>
      </c>
      <c r="P175" s="67"/>
    </row>
    <row r="176" customFormat="false" ht="21.75" hidden="false" customHeight="true" outlineLevel="0" collapsed="false">
      <c r="A176" s="48" t="s">
        <v>485</v>
      </c>
      <c r="B176" s="49" t="s">
        <v>651</v>
      </c>
      <c r="C176" s="64" t="s">
        <v>183</v>
      </c>
      <c r="D176" s="65" t="s">
        <v>652</v>
      </c>
      <c r="E176" s="52" t="s">
        <v>41</v>
      </c>
      <c r="F176" s="66" t="s">
        <v>653</v>
      </c>
      <c r="G176" s="54"/>
      <c r="H176" s="66" t="s">
        <v>176</v>
      </c>
      <c r="I176" s="62" t="n">
        <v>6</v>
      </c>
      <c r="J176" s="62" t="n">
        <v>7.5</v>
      </c>
      <c r="K176" s="62" t="n">
        <v>7.5</v>
      </c>
      <c r="L176" s="62" t="n">
        <v>5</v>
      </c>
      <c r="M176" s="57" t="n">
        <v>6.5</v>
      </c>
      <c r="N176" s="53"/>
      <c r="O176" s="58" t="str">
        <f aca="false">IF(M176&lt;7,"Trung bình",IF(MIN(I176:L176)&lt;6,"Trung bình",IF(M176&lt;8,"Khá",IF(MIN(I176:L176)&lt;7,"Khá","Giỏi"))))</f>
        <v>Trung bình</v>
      </c>
      <c r="P176" s="67"/>
    </row>
    <row r="177" customFormat="false" ht="21.75" hidden="false" customHeight="true" outlineLevel="0" collapsed="false">
      <c r="A177" s="48" t="s">
        <v>654</v>
      </c>
      <c r="B177" s="49" t="s">
        <v>655</v>
      </c>
      <c r="C177" s="50" t="s">
        <v>656</v>
      </c>
      <c r="D177" s="51" t="s">
        <v>657</v>
      </c>
      <c r="E177" s="52" t="s">
        <v>41</v>
      </c>
      <c r="F177" s="89" t="s">
        <v>658</v>
      </c>
      <c r="G177" s="54"/>
      <c r="H177" s="66" t="s">
        <v>32</v>
      </c>
      <c r="I177" s="56" t="n">
        <v>6</v>
      </c>
      <c r="J177" s="56" t="n">
        <v>6.5</v>
      </c>
      <c r="K177" s="56" t="n">
        <v>4</v>
      </c>
      <c r="L177" s="56" t="n">
        <v>7</v>
      </c>
      <c r="M177" s="57" t="n">
        <v>6</v>
      </c>
      <c r="N177" s="53"/>
      <c r="O177" s="58" t="str">
        <f aca="false">IF(M177&lt;7,"Trung bình",IF(MIN(I177:L177)&lt;6,"Trung bình",IF(M177&lt;8,"Khá",IF(MIN(I177:L177)&lt;7,"Khá","Giỏi"))))</f>
        <v>Trung bình</v>
      </c>
      <c r="P177" s="67"/>
    </row>
    <row r="178" customFormat="false" ht="21.75" hidden="false" customHeight="true" outlineLevel="0" collapsed="false">
      <c r="A178" s="48" t="s">
        <v>477</v>
      </c>
      <c r="B178" s="49" t="s">
        <v>659</v>
      </c>
      <c r="C178" s="50" t="s">
        <v>660</v>
      </c>
      <c r="D178" s="51" t="s">
        <v>661</v>
      </c>
      <c r="E178" s="52" t="s">
        <v>30</v>
      </c>
      <c r="F178" s="80" t="s">
        <v>662</v>
      </c>
      <c r="G178" s="54"/>
      <c r="H178" s="49" t="s">
        <v>51</v>
      </c>
      <c r="I178" s="62" t="n">
        <v>8.5</v>
      </c>
      <c r="J178" s="62" t="n">
        <v>7</v>
      </c>
      <c r="K178" s="62" t="n">
        <v>5.5</v>
      </c>
      <c r="L178" s="62" t="n">
        <v>7</v>
      </c>
      <c r="M178" s="57" t="n">
        <v>7</v>
      </c>
      <c r="N178" s="53"/>
      <c r="O178" s="58" t="str">
        <f aca="false">IF(M178&lt;7,"Trung bình",IF(MIN(I178:L178)&lt;6,"Trung bình",IF(M178&lt;8,"Khá",IF(MIN(I178:L178)&lt;7,"Khá","Giỏi"))))</f>
        <v>Trung bình</v>
      </c>
      <c r="P178" s="67"/>
    </row>
    <row r="179" customFormat="false" ht="21.75" hidden="false" customHeight="true" outlineLevel="0" collapsed="false">
      <c r="A179" s="48" t="s">
        <v>481</v>
      </c>
      <c r="B179" s="49" t="s">
        <v>663</v>
      </c>
      <c r="C179" s="72" t="s">
        <v>553</v>
      </c>
      <c r="D179" s="51" t="s">
        <v>661</v>
      </c>
      <c r="E179" s="52" t="s">
        <v>30</v>
      </c>
      <c r="F179" s="53" t="s">
        <v>664</v>
      </c>
      <c r="G179" s="54"/>
      <c r="H179" s="74" t="s">
        <v>72</v>
      </c>
      <c r="I179" s="56" t="n">
        <v>9</v>
      </c>
      <c r="J179" s="56" t="n">
        <v>9</v>
      </c>
      <c r="K179" s="56" t="n">
        <v>9</v>
      </c>
      <c r="L179" s="56" t="n">
        <v>6</v>
      </c>
      <c r="M179" s="57" t="n">
        <v>8.5</v>
      </c>
      <c r="N179" s="53"/>
      <c r="O179" s="58" t="str">
        <f aca="false">IF(M179&lt;7,"Trung bình",IF(MIN(I179:L179)&lt;6,"Trung bình",IF(M179&lt;8,"Khá",IF(MIN(I179:L179)&lt;7,"Khá","Giỏi"))))</f>
        <v>Khá</v>
      </c>
      <c r="P179" s="67"/>
    </row>
    <row r="180" customFormat="false" ht="21.75" hidden="false" customHeight="true" outlineLevel="0" collapsed="false">
      <c r="A180" s="48" t="s">
        <v>490</v>
      </c>
      <c r="B180" s="49" t="s">
        <v>665</v>
      </c>
      <c r="C180" s="96" t="s">
        <v>666</v>
      </c>
      <c r="D180" s="51" t="s">
        <v>661</v>
      </c>
      <c r="E180" s="52" t="s">
        <v>30</v>
      </c>
      <c r="F180" s="68" t="s">
        <v>667</v>
      </c>
      <c r="G180" s="54"/>
      <c r="H180" s="49" t="s">
        <v>139</v>
      </c>
      <c r="I180" s="62" t="n">
        <v>6.5</v>
      </c>
      <c r="J180" s="62" t="n">
        <v>7</v>
      </c>
      <c r="K180" s="62" t="n">
        <v>7</v>
      </c>
      <c r="L180" s="62" t="n">
        <v>5</v>
      </c>
      <c r="M180" s="57" t="n">
        <v>6.5</v>
      </c>
      <c r="N180" s="53"/>
      <c r="O180" s="58" t="str">
        <f aca="false">IF(M180&lt;7,"Trung bình",IF(MIN(I180:L180)&lt;6,"Trung bình",IF(M180&lt;8,"Khá",IF(MIN(I180:L180)&lt;7,"Khá","Giỏi"))))</f>
        <v>Trung bình</v>
      </c>
      <c r="P180" s="67"/>
    </row>
    <row r="181" customFormat="false" ht="21.75" hidden="false" customHeight="true" outlineLevel="0" collapsed="false">
      <c r="A181" s="48" t="s">
        <v>494</v>
      </c>
      <c r="B181" s="49" t="s">
        <v>668</v>
      </c>
      <c r="C181" s="90" t="s">
        <v>669</v>
      </c>
      <c r="D181" s="81" t="s">
        <v>670</v>
      </c>
      <c r="E181" s="52" t="s">
        <v>41</v>
      </c>
      <c r="F181" s="60" t="s">
        <v>671</v>
      </c>
      <c r="G181" s="54"/>
      <c r="H181" s="60" t="s">
        <v>176</v>
      </c>
      <c r="I181" s="75" t="n">
        <v>6</v>
      </c>
      <c r="J181" s="75" t="n">
        <v>8.5</v>
      </c>
      <c r="K181" s="75" t="n">
        <v>4.5</v>
      </c>
      <c r="L181" s="75" t="n">
        <v>5.5</v>
      </c>
      <c r="M181" s="57" t="n">
        <v>6</v>
      </c>
      <c r="N181" s="53"/>
      <c r="O181" s="58" t="str">
        <f aca="false">IF(M181&lt;7,"Trung bình",IF(MIN(I181:L181)&lt;6,"Trung bình",IF(M181&lt;8,"Khá",IF(MIN(I181:L181)&lt;7,"Khá","Giỏi"))))</f>
        <v>Trung bình</v>
      </c>
      <c r="P181" s="67"/>
    </row>
    <row r="182" customFormat="false" ht="21.75" hidden="false" customHeight="true" outlineLevel="0" collapsed="false">
      <c r="A182" s="48" t="s">
        <v>498</v>
      </c>
      <c r="B182" s="49" t="s">
        <v>672</v>
      </c>
      <c r="C182" s="64" t="s">
        <v>673</v>
      </c>
      <c r="D182" s="65" t="s">
        <v>674</v>
      </c>
      <c r="E182" s="52" t="s">
        <v>30</v>
      </c>
      <c r="F182" s="66" t="s">
        <v>675</v>
      </c>
      <c r="G182" s="54"/>
      <c r="H182" s="66" t="s">
        <v>229</v>
      </c>
      <c r="I182" s="56" t="n">
        <v>5</v>
      </c>
      <c r="J182" s="56" t="n">
        <v>7</v>
      </c>
      <c r="K182" s="56" t="n">
        <v>5</v>
      </c>
      <c r="L182" s="56" t="n">
        <v>3</v>
      </c>
      <c r="M182" s="57" t="n">
        <v>5</v>
      </c>
      <c r="N182" s="53"/>
      <c r="O182" s="58" t="str">
        <f aca="false">IF(M182&lt;7,"Trung bình",IF(MIN(I182:L182)&lt;6,"Trung bình",IF(M182&lt;8,"Khá",IF(MIN(I182:L182)&lt;7,"Khá","Giỏi"))))</f>
        <v>Trung bình</v>
      </c>
      <c r="P182" s="67"/>
    </row>
    <row r="183" customFormat="false" ht="21.75" hidden="false" customHeight="true" outlineLevel="0" collapsed="false">
      <c r="A183" s="48" t="s">
        <v>501</v>
      </c>
      <c r="B183" s="49" t="s">
        <v>676</v>
      </c>
      <c r="C183" s="77" t="s">
        <v>677</v>
      </c>
      <c r="D183" s="78" t="s">
        <v>674</v>
      </c>
      <c r="E183" s="52" t="s">
        <v>30</v>
      </c>
      <c r="F183" s="80" t="s">
        <v>155</v>
      </c>
      <c r="G183" s="54"/>
      <c r="H183" s="49" t="s">
        <v>340</v>
      </c>
      <c r="I183" s="75" t="n">
        <v>7.5</v>
      </c>
      <c r="J183" s="75" t="n">
        <v>9</v>
      </c>
      <c r="K183" s="75" t="n">
        <v>8.5</v>
      </c>
      <c r="L183" s="75" t="n">
        <v>8</v>
      </c>
      <c r="M183" s="57" t="n">
        <v>8.5</v>
      </c>
      <c r="N183" s="53"/>
      <c r="O183" s="58" t="str">
        <f aca="false">IF(M183&lt;7,"Trung bình",IF(MIN(I183:L183)&lt;6,"Trung bình",IF(M183&lt;8,"Khá",IF(MIN(I183:L183)&lt;7,"Khá","Giỏi"))))</f>
        <v>Giỏi</v>
      </c>
      <c r="P183" s="67"/>
    </row>
    <row r="184" customFormat="false" ht="21.75" hidden="false" customHeight="true" outlineLevel="0" collapsed="false">
      <c r="A184" s="48" t="s">
        <v>505</v>
      </c>
      <c r="B184" s="49" t="s">
        <v>678</v>
      </c>
      <c r="C184" s="64" t="s">
        <v>679</v>
      </c>
      <c r="D184" s="65" t="s">
        <v>680</v>
      </c>
      <c r="E184" s="52" t="s">
        <v>41</v>
      </c>
      <c r="F184" s="55" t="s">
        <v>681</v>
      </c>
      <c r="G184" s="54"/>
      <c r="H184" s="66" t="s">
        <v>122</v>
      </c>
      <c r="I184" s="56" t="n">
        <v>8</v>
      </c>
      <c r="J184" s="56" t="n">
        <v>8.5</v>
      </c>
      <c r="K184" s="56" t="n">
        <v>5</v>
      </c>
      <c r="L184" s="56" t="n">
        <v>7</v>
      </c>
      <c r="M184" s="57" t="n">
        <v>7</v>
      </c>
      <c r="N184" s="53"/>
      <c r="O184" s="58" t="str">
        <f aca="false">IF(M184&lt;7,"Trung bình",IF(MIN(I184:L184)&lt;6,"Trung bình",IF(M184&lt;8,"Khá",IF(MIN(I184:L184)&lt;7,"Khá","Giỏi"))))</f>
        <v>Trung bình</v>
      </c>
      <c r="P184" s="67"/>
    </row>
    <row r="185" customFormat="false" ht="21.75" hidden="false" customHeight="true" outlineLevel="0" collapsed="false">
      <c r="A185" s="48" t="s">
        <v>682</v>
      </c>
      <c r="B185" s="49" t="s">
        <v>683</v>
      </c>
      <c r="C185" s="50" t="s">
        <v>684</v>
      </c>
      <c r="D185" s="73" t="s">
        <v>685</v>
      </c>
      <c r="E185" s="52" t="s">
        <v>30</v>
      </c>
      <c r="F185" s="85" t="s">
        <v>686</v>
      </c>
      <c r="G185" s="54"/>
      <c r="H185" s="60" t="s">
        <v>43</v>
      </c>
      <c r="I185" s="56" t="n">
        <v>5.5</v>
      </c>
      <c r="J185" s="56" t="n">
        <v>7</v>
      </c>
      <c r="K185" s="56" t="n">
        <v>8.5</v>
      </c>
      <c r="L185" s="56" t="n">
        <v>3</v>
      </c>
      <c r="M185" s="57" t="n">
        <v>6</v>
      </c>
      <c r="N185" s="53"/>
      <c r="O185" s="58" t="str">
        <f aca="false">IF(M185&lt;7,"Trung bình",IF(MIN(I185:L185)&lt;6,"Trung bình",IF(M185&lt;8,"Khá",IF(MIN(I185:L185)&lt;7,"Khá","Giỏi"))))</f>
        <v>Trung bình</v>
      </c>
      <c r="P185" s="67"/>
    </row>
    <row r="186" customFormat="false" ht="21.75" hidden="false" customHeight="true" outlineLevel="0" collapsed="false">
      <c r="A186" s="48" t="s">
        <v>509</v>
      </c>
      <c r="B186" s="49" t="s">
        <v>687</v>
      </c>
      <c r="C186" s="50" t="s">
        <v>688</v>
      </c>
      <c r="D186" s="51" t="s">
        <v>685</v>
      </c>
      <c r="E186" s="52" t="s">
        <v>30</v>
      </c>
      <c r="F186" s="85" t="s">
        <v>689</v>
      </c>
      <c r="G186" s="54"/>
      <c r="H186" s="66" t="s">
        <v>122</v>
      </c>
      <c r="I186" s="56" t="n">
        <v>5</v>
      </c>
      <c r="J186" s="56" t="n">
        <v>5.5</v>
      </c>
      <c r="K186" s="56" t="n">
        <v>9</v>
      </c>
      <c r="L186" s="56" t="n">
        <v>6</v>
      </c>
      <c r="M186" s="57" t="n">
        <v>6.5</v>
      </c>
      <c r="N186" s="53"/>
      <c r="O186" s="58" t="str">
        <f aca="false">IF(M186&lt;7,"Trung bình",IF(MIN(I186:L186)&lt;6,"Trung bình",IF(M186&lt;8,"Khá",IF(MIN(I186:L186)&lt;7,"Khá","Giỏi"))))</f>
        <v>Trung bình</v>
      </c>
      <c r="P186" s="67"/>
    </row>
    <row r="187" customFormat="false" ht="21.75" hidden="false" customHeight="true" outlineLevel="0" collapsed="false">
      <c r="A187" s="48" t="s">
        <v>513</v>
      </c>
      <c r="B187" s="49" t="s">
        <v>690</v>
      </c>
      <c r="C187" s="72" t="s">
        <v>691</v>
      </c>
      <c r="D187" s="73" t="s">
        <v>692</v>
      </c>
      <c r="E187" s="52" t="s">
        <v>30</v>
      </c>
      <c r="F187" s="48" t="s">
        <v>693</v>
      </c>
      <c r="G187" s="54"/>
      <c r="H187" s="66" t="s">
        <v>176</v>
      </c>
      <c r="I187" s="71" t="n">
        <v>5.5</v>
      </c>
      <c r="J187" s="71" t="n">
        <v>5.5</v>
      </c>
      <c r="K187" s="71" t="n">
        <v>4.5</v>
      </c>
      <c r="L187" s="71" t="n">
        <v>4</v>
      </c>
      <c r="M187" s="57" t="n">
        <v>5</v>
      </c>
      <c r="N187" s="53"/>
      <c r="O187" s="58" t="str">
        <f aca="false">IF(M187&lt;7,"Trung bình",IF(MIN(I187:L187)&lt;6,"Trung bình",IF(M187&lt;8,"Khá",IF(MIN(I187:L187)&lt;7,"Khá","Giỏi"))))</f>
        <v>Trung bình</v>
      </c>
      <c r="P187" s="67"/>
    </row>
    <row r="188" customFormat="false" ht="21.75" hidden="false" customHeight="true" outlineLevel="0" collapsed="false">
      <c r="A188" s="48" t="s">
        <v>517</v>
      </c>
      <c r="B188" s="49" t="s">
        <v>694</v>
      </c>
      <c r="C188" s="64" t="s">
        <v>695</v>
      </c>
      <c r="D188" s="65" t="s">
        <v>696</v>
      </c>
      <c r="E188" s="52" t="s">
        <v>41</v>
      </c>
      <c r="F188" s="55" t="s">
        <v>697</v>
      </c>
      <c r="G188" s="54"/>
      <c r="H188" s="66" t="s">
        <v>176</v>
      </c>
      <c r="I188" s="56" t="n">
        <v>5.5</v>
      </c>
      <c r="J188" s="56" t="n">
        <v>6</v>
      </c>
      <c r="K188" s="56" t="n">
        <v>5.5</v>
      </c>
      <c r="L188" s="56" t="n">
        <v>5</v>
      </c>
      <c r="M188" s="57" t="n">
        <v>5.5</v>
      </c>
      <c r="N188" s="53"/>
      <c r="O188" s="58" t="str">
        <f aca="false">IF(M188&lt;7,"Trung bình",IF(MIN(I188:L188)&lt;6,"Trung bình",IF(M188&lt;8,"Khá",IF(MIN(I188:L188)&lt;7,"Khá","Giỏi"))))</f>
        <v>Trung bình</v>
      </c>
      <c r="P188" s="67"/>
    </row>
    <row r="189" customFormat="false" ht="21.75" hidden="false" customHeight="true" outlineLevel="0" collapsed="false">
      <c r="A189" s="48" t="s">
        <v>698</v>
      </c>
      <c r="B189" s="49" t="s">
        <v>699</v>
      </c>
      <c r="C189" s="77" t="s">
        <v>700</v>
      </c>
      <c r="D189" s="78" t="s">
        <v>701</v>
      </c>
      <c r="E189" s="52" t="s">
        <v>41</v>
      </c>
      <c r="F189" s="79" t="s">
        <v>702</v>
      </c>
      <c r="G189" s="54"/>
      <c r="H189" s="53" t="s">
        <v>139</v>
      </c>
      <c r="I189" s="75" t="n">
        <v>5</v>
      </c>
      <c r="J189" s="75" t="n">
        <v>7</v>
      </c>
      <c r="K189" s="75" t="n">
        <v>5</v>
      </c>
      <c r="L189" s="75" t="n">
        <v>6</v>
      </c>
      <c r="M189" s="57" t="n">
        <v>6</v>
      </c>
      <c r="N189" s="53"/>
      <c r="O189" s="58" t="str">
        <f aca="false">IF(M189&lt;7,"Trung bình",IF(MIN(I189:L189)&lt;6,"Trung bình",IF(M189&lt;8,"Khá",IF(MIN(I189:L189)&lt;7,"Khá","Giỏi"))))</f>
        <v>Trung bình</v>
      </c>
      <c r="P189" s="67"/>
    </row>
    <row r="190" customFormat="false" ht="21.75" hidden="false" customHeight="true" outlineLevel="0" collapsed="false">
      <c r="A190" s="48" t="s">
        <v>520</v>
      </c>
      <c r="B190" s="49" t="s">
        <v>703</v>
      </c>
      <c r="C190" s="64" t="s">
        <v>321</v>
      </c>
      <c r="D190" s="65" t="s">
        <v>704</v>
      </c>
      <c r="E190" s="52" t="s">
        <v>41</v>
      </c>
      <c r="F190" s="55" t="s">
        <v>705</v>
      </c>
      <c r="G190" s="54"/>
      <c r="H190" s="66" t="s">
        <v>51</v>
      </c>
      <c r="I190" s="56" t="n">
        <v>6</v>
      </c>
      <c r="J190" s="56" t="n">
        <v>7.5</v>
      </c>
      <c r="K190" s="56" t="n">
        <v>6</v>
      </c>
      <c r="L190" s="56" t="n">
        <v>6</v>
      </c>
      <c r="M190" s="57" t="n">
        <v>6.5</v>
      </c>
      <c r="N190" s="53"/>
      <c r="O190" s="58" t="str">
        <f aca="false">IF(M190&lt;7,"Trung bình",IF(MIN(I190:L190)&lt;6,"Trung bình",IF(M190&lt;8,"Khá",IF(MIN(I190:L190)&lt;7,"Khá","Giỏi"))))</f>
        <v>Trung bình</v>
      </c>
      <c r="P190" s="67"/>
    </row>
    <row r="191" customFormat="false" ht="21.75" hidden="false" customHeight="true" outlineLevel="0" collapsed="false">
      <c r="A191" s="48" t="s">
        <v>706</v>
      </c>
      <c r="B191" s="49" t="s">
        <v>707</v>
      </c>
      <c r="C191" s="50" t="s">
        <v>708</v>
      </c>
      <c r="D191" s="51" t="s">
        <v>709</v>
      </c>
      <c r="E191" s="52" t="s">
        <v>41</v>
      </c>
      <c r="F191" s="88" t="s">
        <v>710</v>
      </c>
      <c r="G191" s="54"/>
      <c r="H191" s="49" t="s">
        <v>214</v>
      </c>
      <c r="I191" s="71" t="n">
        <v>4.5</v>
      </c>
      <c r="J191" s="71" t="n">
        <v>5</v>
      </c>
      <c r="K191" s="56" t="n">
        <v>5.5</v>
      </c>
      <c r="L191" s="56" t="n">
        <v>6</v>
      </c>
      <c r="M191" s="57" t="n">
        <v>5.5</v>
      </c>
      <c r="N191" s="53"/>
      <c r="O191" s="58" t="str">
        <f aca="false">IF(M191&lt;7,"Trung bình",IF(MIN(I191:L191)&lt;6,"Trung bình",IF(M191&lt;8,"Khá",IF(MIN(I191:L191)&lt;7,"Khá","Giỏi"))))</f>
        <v>Trung bình</v>
      </c>
      <c r="P191" s="67"/>
    </row>
    <row r="192" customFormat="false" ht="21.75" hidden="false" customHeight="true" outlineLevel="0" collapsed="false">
      <c r="A192" s="48" t="s">
        <v>525</v>
      </c>
      <c r="B192" s="49" t="s">
        <v>711</v>
      </c>
      <c r="C192" s="77" t="s">
        <v>712</v>
      </c>
      <c r="D192" s="78" t="s">
        <v>713</v>
      </c>
      <c r="E192" s="52" t="s">
        <v>30</v>
      </c>
      <c r="F192" s="79" t="s">
        <v>241</v>
      </c>
      <c r="G192" s="54"/>
      <c r="H192" s="55" t="s">
        <v>38</v>
      </c>
      <c r="I192" s="56" t="n">
        <v>4</v>
      </c>
      <c r="J192" s="56" t="n">
        <v>7.5</v>
      </c>
      <c r="K192" s="56" t="n">
        <v>6</v>
      </c>
      <c r="L192" s="56" t="n">
        <v>7</v>
      </c>
      <c r="M192" s="57" t="n">
        <v>6</v>
      </c>
      <c r="N192" s="53"/>
      <c r="O192" s="58" t="str">
        <f aca="false">IF(M192&lt;7,"Trung bình",IF(MIN(I192:L192)&lt;6,"Trung bình",IF(M192&lt;8,"Khá",IF(MIN(I192:L192)&lt;7,"Khá","Giỏi"))))</f>
        <v>Trung bình</v>
      </c>
      <c r="P192" s="67"/>
    </row>
    <row r="193" customFormat="false" ht="21.75" hidden="false" customHeight="true" outlineLevel="0" collapsed="false">
      <c r="A193" s="48" t="s">
        <v>529</v>
      </c>
      <c r="B193" s="49" t="s">
        <v>714</v>
      </c>
      <c r="C193" s="50" t="s">
        <v>715</v>
      </c>
      <c r="D193" s="51" t="s">
        <v>716</v>
      </c>
      <c r="E193" s="52" t="s">
        <v>41</v>
      </c>
      <c r="F193" s="89" t="s">
        <v>172</v>
      </c>
      <c r="G193" s="54"/>
      <c r="H193" s="66" t="s">
        <v>32</v>
      </c>
      <c r="I193" s="56" t="n">
        <v>4.5</v>
      </c>
      <c r="J193" s="56" t="n">
        <v>6.5</v>
      </c>
      <c r="K193" s="56" t="n">
        <v>3.5</v>
      </c>
      <c r="L193" s="56" t="n">
        <v>4.5</v>
      </c>
      <c r="M193" s="57" t="n">
        <v>5</v>
      </c>
      <c r="N193" s="53"/>
      <c r="O193" s="58" t="str">
        <f aca="false">IF(M193&lt;7,"Trung bình",IF(MIN(I193:L193)&lt;6,"Trung bình",IF(M193&lt;8,"Khá",IF(MIN(I193:L193)&lt;7,"Khá","Giỏi"))))</f>
        <v>Trung bình</v>
      </c>
      <c r="P193" s="67"/>
    </row>
    <row r="194" customFormat="false" ht="21.75" hidden="false" customHeight="true" outlineLevel="0" collapsed="false">
      <c r="A194" s="48" t="s">
        <v>532</v>
      </c>
      <c r="B194" s="49" t="s">
        <v>717</v>
      </c>
      <c r="C194" s="50" t="s">
        <v>718</v>
      </c>
      <c r="D194" s="51" t="s">
        <v>719</v>
      </c>
      <c r="E194" s="52" t="s">
        <v>41</v>
      </c>
      <c r="F194" s="68" t="s">
        <v>127</v>
      </c>
      <c r="G194" s="54"/>
      <c r="H194" s="60" t="s">
        <v>43</v>
      </c>
      <c r="I194" s="56" t="n">
        <v>4.5</v>
      </c>
      <c r="J194" s="56" t="n">
        <v>6</v>
      </c>
      <c r="K194" s="56" t="n">
        <v>5</v>
      </c>
      <c r="L194" s="56" t="n">
        <v>5</v>
      </c>
      <c r="M194" s="57" t="n">
        <v>5</v>
      </c>
      <c r="N194" s="53"/>
      <c r="O194" s="58" t="str">
        <f aca="false">IF(M194&lt;7,"Trung bình",IF(MIN(I194:L194)&lt;6,"Trung bình",IF(M194&lt;8,"Khá",IF(MIN(I194:L194)&lt;7,"Khá","Giỏi"))))</f>
        <v>Trung bình</v>
      </c>
      <c r="P194" s="67"/>
    </row>
    <row r="195" customFormat="false" ht="21.75" hidden="false" customHeight="true" outlineLevel="0" collapsed="false">
      <c r="A195" s="48" t="s">
        <v>720</v>
      </c>
      <c r="B195" s="49" t="s">
        <v>721</v>
      </c>
      <c r="C195" s="64" t="s">
        <v>722</v>
      </c>
      <c r="D195" s="65" t="s">
        <v>723</v>
      </c>
      <c r="E195" s="52" t="s">
        <v>30</v>
      </c>
      <c r="F195" s="70" t="s">
        <v>724</v>
      </c>
      <c r="G195" s="54"/>
      <c r="H195" s="49" t="s">
        <v>51</v>
      </c>
      <c r="I195" s="71" t="n">
        <v>5</v>
      </c>
      <c r="J195" s="71" t="n">
        <v>6</v>
      </c>
      <c r="K195" s="56" t="n">
        <v>5</v>
      </c>
      <c r="L195" s="56" t="n">
        <v>6</v>
      </c>
      <c r="M195" s="57" t="n">
        <v>5.5</v>
      </c>
      <c r="N195" s="53"/>
      <c r="O195" s="58" t="str">
        <f aca="false">IF(M195&lt;7,"Trung bình",IF(MIN(I195:L195)&lt;6,"Trung bình",IF(M195&lt;8,"Khá",IF(MIN(I195:L195)&lt;7,"Khá","Giỏi"))))</f>
        <v>Trung bình</v>
      </c>
      <c r="P195" s="67"/>
    </row>
    <row r="196" customFormat="false" ht="21.75" hidden="false" customHeight="true" outlineLevel="0" collapsed="false">
      <c r="A196" s="48" t="s">
        <v>725</v>
      </c>
      <c r="B196" s="49" t="s">
        <v>726</v>
      </c>
      <c r="C196" s="50" t="s">
        <v>727</v>
      </c>
      <c r="D196" s="65" t="s">
        <v>723</v>
      </c>
      <c r="E196" s="52" t="s">
        <v>30</v>
      </c>
      <c r="F196" s="89" t="s">
        <v>728</v>
      </c>
      <c r="G196" s="54"/>
      <c r="H196" s="74" t="s">
        <v>72</v>
      </c>
      <c r="I196" s="62" t="n">
        <v>5</v>
      </c>
      <c r="J196" s="62" t="n">
        <v>6</v>
      </c>
      <c r="K196" s="62" t="n">
        <v>6</v>
      </c>
      <c r="L196" s="62" t="n">
        <v>6.5</v>
      </c>
      <c r="M196" s="57" t="n">
        <v>6</v>
      </c>
      <c r="N196" s="53"/>
      <c r="O196" s="58" t="str">
        <f aca="false">IF(M196&lt;7,"Trung bình",IF(MIN(I196:L196)&lt;6,"Trung bình",IF(M196&lt;8,"Khá",IF(MIN(I196:L196)&lt;7,"Khá","Giỏi"))))</f>
        <v>Trung bình</v>
      </c>
      <c r="P196" s="67"/>
    </row>
    <row r="197" customFormat="false" ht="21.75" hidden="false" customHeight="true" outlineLevel="0" collapsed="false">
      <c r="A197" s="48" t="s">
        <v>729</v>
      </c>
      <c r="B197" s="49" t="s">
        <v>730</v>
      </c>
      <c r="C197" s="115" t="s">
        <v>731</v>
      </c>
      <c r="D197" s="116" t="s">
        <v>732</v>
      </c>
      <c r="E197" s="52" t="s">
        <v>30</v>
      </c>
      <c r="F197" s="66" t="s">
        <v>733</v>
      </c>
      <c r="G197" s="54"/>
      <c r="H197" s="66" t="s">
        <v>32</v>
      </c>
      <c r="I197" s="62" t="n">
        <v>6</v>
      </c>
      <c r="J197" s="62" t="n">
        <v>5</v>
      </c>
      <c r="K197" s="62" t="n">
        <v>5.5</v>
      </c>
      <c r="L197" s="62" t="n">
        <v>4.5</v>
      </c>
      <c r="M197" s="57" t="n">
        <v>5.5</v>
      </c>
      <c r="N197" s="53"/>
      <c r="O197" s="58" t="str">
        <f aca="false">IF(M197&lt;7,"Trung bình",IF(MIN(I197:L197)&lt;6,"Trung bình",IF(M197&lt;8,"Khá",IF(MIN(I197:L197)&lt;7,"Khá","Giỏi"))))</f>
        <v>Trung bình</v>
      </c>
      <c r="P197" s="67"/>
    </row>
    <row r="198" customFormat="false" ht="21.75" hidden="false" customHeight="true" outlineLevel="0" collapsed="false">
      <c r="A198" s="48" t="s">
        <v>210</v>
      </c>
      <c r="B198" s="49" t="s">
        <v>734</v>
      </c>
      <c r="C198" s="50" t="s">
        <v>735</v>
      </c>
      <c r="D198" s="51" t="s">
        <v>736</v>
      </c>
      <c r="E198" s="52" t="s">
        <v>41</v>
      </c>
      <c r="F198" s="82" t="s">
        <v>737</v>
      </c>
      <c r="G198" s="54"/>
      <c r="H198" s="60" t="s">
        <v>92</v>
      </c>
      <c r="I198" s="71" t="n">
        <v>5.5</v>
      </c>
      <c r="J198" s="71" t="n">
        <v>5.5</v>
      </c>
      <c r="K198" s="71" t="n">
        <v>4</v>
      </c>
      <c r="L198" s="71" t="n">
        <v>5</v>
      </c>
      <c r="M198" s="57" t="n">
        <v>5</v>
      </c>
      <c r="N198" s="53"/>
      <c r="O198" s="58" t="str">
        <f aca="false">IF(M198&lt;7,"Trung bình",IF(MIN(I198:L198)&lt;6,"Trung bình",IF(M198&lt;8,"Khá",IF(MIN(I198:L198)&lt;7,"Khá","Giỏi"))))</f>
        <v>Trung bình</v>
      </c>
      <c r="P198" s="67"/>
    </row>
    <row r="199" customFormat="false" ht="21.75" hidden="false" customHeight="true" outlineLevel="0" collapsed="false">
      <c r="A199" s="48" t="s">
        <v>203</v>
      </c>
      <c r="B199" s="49" t="s">
        <v>738</v>
      </c>
      <c r="C199" s="77" t="s">
        <v>739</v>
      </c>
      <c r="D199" s="78" t="s">
        <v>736</v>
      </c>
      <c r="E199" s="52" t="s">
        <v>41</v>
      </c>
      <c r="F199" s="79" t="s">
        <v>740</v>
      </c>
      <c r="G199" s="54"/>
      <c r="H199" s="68" t="s">
        <v>122</v>
      </c>
      <c r="I199" s="75" t="n">
        <v>3.5</v>
      </c>
      <c r="J199" s="75" t="n">
        <v>5.5</v>
      </c>
      <c r="K199" s="75" t="n">
        <v>4</v>
      </c>
      <c r="L199" s="75" t="n">
        <v>6</v>
      </c>
      <c r="M199" s="57" t="n">
        <v>5</v>
      </c>
      <c r="N199" s="53"/>
      <c r="O199" s="58" t="str">
        <f aca="false">IF(M199&lt;7,"Trung bình",IF(MIN(I199:L199)&lt;6,"Trung bình",IF(M199&lt;8,"Khá",IF(MIN(I199:L199)&lt;7,"Khá","Giỏi"))))</f>
        <v>Trung bình</v>
      </c>
      <c r="P199" s="67"/>
    </row>
    <row r="200" customFormat="false" ht="21.75" hidden="false" customHeight="true" outlineLevel="0" collapsed="false">
      <c r="A200" s="48" t="s">
        <v>741</v>
      </c>
      <c r="B200" s="49" t="s">
        <v>742</v>
      </c>
      <c r="C200" s="77" t="s">
        <v>743</v>
      </c>
      <c r="D200" s="78" t="s">
        <v>744</v>
      </c>
      <c r="E200" s="52" t="s">
        <v>41</v>
      </c>
      <c r="F200" s="80" t="s">
        <v>745</v>
      </c>
      <c r="G200" s="54"/>
      <c r="H200" s="55" t="s">
        <v>38</v>
      </c>
      <c r="I200" s="75" t="n">
        <v>7</v>
      </c>
      <c r="J200" s="75" t="n">
        <v>5.5</v>
      </c>
      <c r="K200" s="75" t="n">
        <v>4.5</v>
      </c>
      <c r="L200" s="75" t="n">
        <v>5</v>
      </c>
      <c r="M200" s="57" t="n">
        <v>5.5</v>
      </c>
      <c r="N200" s="53"/>
      <c r="O200" s="58" t="str">
        <f aca="false">IF(M200&lt;7,"Trung bình",IF(MIN(I200:L200)&lt;6,"Trung bình",IF(M200&lt;8,"Khá",IF(MIN(I200:L200)&lt;7,"Khá","Giỏi"))))</f>
        <v>Trung bình</v>
      </c>
      <c r="P200" s="67"/>
    </row>
    <row r="201" customFormat="false" ht="21.75" hidden="false" customHeight="true" outlineLevel="0" collapsed="false">
      <c r="A201" s="48" t="s">
        <v>207</v>
      </c>
      <c r="B201" s="49" t="s">
        <v>746</v>
      </c>
      <c r="C201" s="50" t="s">
        <v>656</v>
      </c>
      <c r="D201" s="51" t="s">
        <v>747</v>
      </c>
      <c r="E201" s="52" t="s">
        <v>41</v>
      </c>
      <c r="F201" s="95" t="s">
        <v>748</v>
      </c>
      <c r="G201" s="54"/>
      <c r="H201" s="68" t="s">
        <v>749</v>
      </c>
      <c r="I201" s="71" t="n">
        <v>6</v>
      </c>
      <c r="J201" s="71" t="n">
        <v>4.5</v>
      </c>
      <c r="K201" s="56" t="n">
        <v>3.5</v>
      </c>
      <c r="L201" s="56" t="n">
        <v>5</v>
      </c>
      <c r="M201" s="57" t="n">
        <v>5</v>
      </c>
      <c r="N201" s="53"/>
      <c r="O201" s="58" t="str">
        <f aca="false">IF(M201&lt;7,"Trung bình",IF(MIN(I201:L201)&lt;6,"Trung bình",IF(M201&lt;8,"Khá",IF(MIN(I201:L201)&lt;7,"Khá","Giỏi"))))</f>
        <v>Trung bình</v>
      </c>
      <c r="P201" s="67"/>
    </row>
    <row r="202" customFormat="false" ht="21.75" hidden="false" customHeight="true" outlineLevel="0" collapsed="false">
      <c r="A202" s="48" t="s">
        <v>191</v>
      </c>
      <c r="B202" s="49" t="s">
        <v>750</v>
      </c>
      <c r="C202" s="50" t="s">
        <v>751</v>
      </c>
      <c r="D202" s="51" t="s">
        <v>747</v>
      </c>
      <c r="E202" s="52" t="s">
        <v>41</v>
      </c>
      <c r="F202" s="88" t="s">
        <v>752</v>
      </c>
      <c r="G202" s="54"/>
      <c r="H202" s="88" t="s">
        <v>753</v>
      </c>
      <c r="I202" s="56" t="n">
        <v>9</v>
      </c>
      <c r="J202" s="56" t="n">
        <v>8.5</v>
      </c>
      <c r="K202" s="56" t="n">
        <v>9.5</v>
      </c>
      <c r="L202" s="56" t="n">
        <v>7</v>
      </c>
      <c r="M202" s="57" t="n">
        <v>8.5</v>
      </c>
      <c r="N202" s="53"/>
      <c r="O202" s="58" t="str">
        <f aca="false">IF(M202&lt;7,"Trung bình",IF(MIN(I202:L202)&lt;6,"Trung bình",IF(M202&lt;8,"Khá",IF(MIN(I202:L202)&lt;7,"Khá","Giỏi"))))</f>
        <v>Giỏi</v>
      </c>
      <c r="P202" s="67"/>
    </row>
    <row r="203" customFormat="false" ht="21.75" hidden="false" customHeight="true" outlineLevel="0" collapsed="false">
      <c r="A203" s="48" t="s">
        <v>195</v>
      </c>
      <c r="B203" s="49" t="s">
        <v>754</v>
      </c>
      <c r="C203" s="93" t="s">
        <v>708</v>
      </c>
      <c r="D203" s="94" t="s">
        <v>755</v>
      </c>
      <c r="E203" s="52" t="s">
        <v>41</v>
      </c>
      <c r="F203" s="49" t="s">
        <v>756</v>
      </c>
      <c r="G203" s="54"/>
      <c r="H203" s="49" t="s">
        <v>51</v>
      </c>
      <c r="I203" s="71" t="n">
        <v>5</v>
      </c>
      <c r="J203" s="71" t="n">
        <v>7.5</v>
      </c>
      <c r="K203" s="71" t="n">
        <v>5.5</v>
      </c>
      <c r="L203" s="71" t="n">
        <v>5</v>
      </c>
      <c r="M203" s="57" t="n">
        <v>6</v>
      </c>
      <c r="N203" s="53"/>
      <c r="O203" s="58" t="str">
        <f aca="false">IF(M203&lt;7,"Trung bình",IF(MIN(I203:L203)&lt;6,"Trung bình",IF(M203&lt;8,"Khá",IF(MIN(I203:L203)&lt;7,"Khá","Giỏi"))))</f>
        <v>Trung bình</v>
      </c>
      <c r="P203" s="67"/>
    </row>
    <row r="204" customFormat="false" ht="21.75" hidden="false" customHeight="true" outlineLevel="0" collapsed="false">
      <c r="A204" s="48" t="s">
        <v>198</v>
      </c>
      <c r="B204" s="49" t="s">
        <v>757</v>
      </c>
      <c r="C204" s="83" t="s">
        <v>758</v>
      </c>
      <c r="D204" s="84" t="s">
        <v>759</v>
      </c>
      <c r="E204" s="52" t="s">
        <v>30</v>
      </c>
      <c r="F204" s="89" t="s">
        <v>760</v>
      </c>
      <c r="G204" s="54"/>
      <c r="H204" s="66" t="s">
        <v>51</v>
      </c>
      <c r="I204" s="62" t="n">
        <v>5</v>
      </c>
      <c r="J204" s="62" t="n">
        <v>6.5</v>
      </c>
      <c r="K204" s="62" t="n">
        <v>6.5</v>
      </c>
      <c r="L204" s="62" t="n">
        <v>6.5</v>
      </c>
      <c r="M204" s="57" t="n">
        <v>6</v>
      </c>
      <c r="N204" s="53"/>
      <c r="O204" s="58" t="str">
        <f aca="false">IF(M204&lt;7,"Trung bình",IF(MIN(I204:L204)&lt;6,"Trung bình",IF(M204&lt;8,"Khá",IF(MIN(I204:L204)&lt;7,"Khá","Giỏi"))))</f>
        <v>Trung bình</v>
      </c>
      <c r="P204" s="67"/>
    </row>
    <row r="205" customFormat="false" ht="21.75" hidden="false" customHeight="true" outlineLevel="0" collapsed="false">
      <c r="A205" s="48" t="s">
        <v>536</v>
      </c>
      <c r="B205" s="49" t="s">
        <v>761</v>
      </c>
      <c r="C205" s="64" t="s">
        <v>762</v>
      </c>
      <c r="D205" s="51" t="s">
        <v>759</v>
      </c>
      <c r="E205" s="52" t="s">
        <v>30</v>
      </c>
      <c r="F205" s="55" t="s">
        <v>763</v>
      </c>
      <c r="G205" s="54"/>
      <c r="H205" s="49" t="s">
        <v>214</v>
      </c>
      <c r="I205" s="56" t="n">
        <v>6</v>
      </c>
      <c r="J205" s="56" t="n">
        <v>7</v>
      </c>
      <c r="K205" s="56" t="n">
        <v>6</v>
      </c>
      <c r="L205" s="56" t="n">
        <v>7</v>
      </c>
      <c r="M205" s="57" t="n">
        <v>6.5</v>
      </c>
      <c r="N205" s="53"/>
      <c r="O205" s="58" t="str">
        <f aca="false">IF(M205&lt;7,"Trung bình",IF(MIN(I205:L205)&lt;6,"Trung bình",IF(M205&lt;8,"Khá",IF(MIN(I205:L205)&lt;7,"Khá","Giỏi"))))</f>
        <v>Trung bình</v>
      </c>
      <c r="P205" s="67"/>
    </row>
    <row r="206" customFormat="false" ht="21.75" hidden="false" customHeight="true" outlineLevel="0" collapsed="false">
      <c r="A206" s="48" t="s">
        <v>764</v>
      </c>
      <c r="B206" s="49" t="s">
        <v>765</v>
      </c>
      <c r="C206" s="50" t="s">
        <v>766</v>
      </c>
      <c r="D206" s="51" t="s">
        <v>767</v>
      </c>
      <c r="E206" s="52" t="s">
        <v>41</v>
      </c>
      <c r="F206" s="68" t="s">
        <v>768</v>
      </c>
      <c r="G206" s="54"/>
      <c r="H206" s="74" t="s">
        <v>72</v>
      </c>
      <c r="I206" s="56" t="n">
        <v>6.5</v>
      </c>
      <c r="J206" s="56" t="n">
        <v>6.5</v>
      </c>
      <c r="K206" s="56" t="n">
        <v>4.5</v>
      </c>
      <c r="L206" s="56" t="n">
        <v>7</v>
      </c>
      <c r="M206" s="57" t="n">
        <v>6</v>
      </c>
      <c r="N206" s="53"/>
      <c r="O206" s="58" t="str">
        <f aca="false">IF(M206&lt;7,"Trung bình",IF(MIN(I206:L206)&lt;6,"Trung bình",IF(M206&lt;8,"Khá",IF(MIN(I206:L206)&lt;7,"Khá","Giỏi"))))</f>
        <v>Trung bình</v>
      </c>
      <c r="P206" s="67"/>
    </row>
    <row r="207" customFormat="false" ht="21.75" hidden="false" customHeight="true" outlineLevel="0" collapsed="false">
      <c r="A207" s="48" t="s">
        <v>769</v>
      </c>
      <c r="B207" s="49" t="s">
        <v>770</v>
      </c>
      <c r="C207" s="77" t="s">
        <v>695</v>
      </c>
      <c r="D207" s="51" t="s">
        <v>767</v>
      </c>
      <c r="E207" s="52" t="s">
        <v>41</v>
      </c>
      <c r="F207" s="80" t="s">
        <v>705</v>
      </c>
      <c r="G207" s="54"/>
      <c r="H207" s="80" t="s">
        <v>38</v>
      </c>
      <c r="I207" s="75" t="n">
        <v>8</v>
      </c>
      <c r="J207" s="75" t="n">
        <v>5</v>
      </c>
      <c r="K207" s="75" t="n">
        <v>5.5</v>
      </c>
      <c r="L207" s="75" t="n">
        <v>5</v>
      </c>
      <c r="M207" s="57" t="n">
        <v>6</v>
      </c>
      <c r="N207" s="53"/>
      <c r="O207" s="58" t="str">
        <f aca="false">IF(M207&lt;7,"Trung bình",IF(MIN(I207:L207)&lt;6,"Trung bình",IF(M207&lt;8,"Khá",IF(MIN(I207:L207)&lt;7,"Khá","Giỏi"))))</f>
        <v>Trung bình</v>
      </c>
      <c r="P207" s="67"/>
    </row>
    <row r="208" customFormat="false" ht="21.75" hidden="false" customHeight="true" outlineLevel="0" collapsed="false">
      <c r="A208" s="48" t="s">
        <v>771</v>
      </c>
      <c r="B208" s="49" t="s">
        <v>772</v>
      </c>
      <c r="C208" s="64" t="s">
        <v>413</v>
      </c>
      <c r="D208" s="51" t="s">
        <v>767</v>
      </c>
      <c r="E208" s="52" t="s">
        <v>41</v>
      </c>
      <c r="F208" s="66" t="s">
        <v>773</v>
      </c>
      <c r="G208" s="54"/>
      <c r="H208" s="60" t="s">
        <v>229</v>
      </c>
      <c r="I208" s="56" t="n">
        <v>6.5</v>
      </c>
      <c r="J208" s="56" t="n">
        <v>5</v>
      </c>
      <c r="K208" s="56" t="n">
        <v>4.5</v>
      </c>
      <c r="L208" s="56" t="n">
        <v>7.5</v>
      </c>
      <c r="M208" s="57" t="n">
        <v>6</v>
      </c>
      <c r="N208" s="53"/>
      <c r="O208" s="58" t="str">
        <f aca="false">IF(M208&lt;7,"Trung bình",IF(MIN(I208:L208)&lt;6,"Trung bình",IF(M208&lt;8,"Khá",IF(MIN(I208:L208)&lt;7,"Khá","Giỏi"))))</f>
        <v>Trung bình</v>
      </c>
      <c r="P208" s="67"/>
    </row>
    <row r="209" customFormat="false" ht="21.75" hidden="false" customHeight="true" outlineLevel="0" collapsed="false">
      <c r="A209" s="48" t="s">
        <v>774</v>
      </c>
      <c r="B209" s="49" t="s">
        <v>775</v>
      </c>
      <c r="C209" s="50" t="s">
        <v>776</v>
      </c>
      <c r="D209" s="51" t="s">
        <v>767</v>
      </c>
      <c r="E209" s="52" t="s">
        <v>41</v>
      </c>
      <c r="F209" s="53" t="s">
        <v>777</v>
      </c>
      <c r="G209" s="54"/>
      <c r="H209" s="74" t="s">
        <v>72</v>
      </c>
      <c r="I209" s="56" t="n">
        <v>5</v>
      </c>
      <c r="J209" s="56" t="n">
        <v>6</v>
      </c>
      <c r="K209" s="56" t="n">
        <v>3.5</v>
      </c>
      <c r="L209" s="56" t="n">
        <v>6.5</v>
      </c>
      <c r="M209" s="57" t="n">
        <v>5.5</v>
      </c>
      <c r="N209" s="53"/>
      <c r="O209" s="58" t="str">
        <f aca="false">IF(M209&lt;7,"Trung bình",IF(MIN(I209:L209)&lt;6,"Trung bình",IF(M209&lt;8,"Khá",IF(MIN(I209:L209)&lt;7,"Khá","Giỏi"))))</f>
        <v>Trung bình</v>
      </c>
      <c r="P209" s="67"/>
    </row>
    <row r="210" customFormat="false" ht="21.75" hidden="false" customHeight="true" outlineLevel="0" collapsed="false">
      <c r="A210" s="48" t="s">
        <v>778</v>
      </c>
      <c r="B210" s="49" t="s">
        <v>779</v>
      </c>
      <c r="C210" s="77" t="s">
        <v>780</v>
      </c>
      <c r="D210" s="51" t="s">
        <v>767</v>
      </c>
      <c r="E210" s="52" t="s">
        <v>41</v>
      </c>
      <c r="F210" s="80" t="s">
        <v>781</v>
      </c>
      <c r="G210" s="54"/>
      <c r="H210" s="49" t="s">
        <v>340</v>
      </c>
      <c r="I210" s="75" t="n">
        <v>7</v>
      </c>
      <c r="J210" s="75" t="n">
        <v>6</v>
      </c>
      <c r="K210" s="75" t="n">
        <v>3.5</v>
      </c>
      <c r="L210" s="75" t="n">
        <v>6.5</v>
      </c>
      <c r="M210" s="57" t="n">
        <v>6</v>
      </c>
      <c r="N210" s="53"/>
      <c r="O210" s="58" t="str">
        <f aca="false">IF(M210&lt;7,"Trung bình",IF(MIN(I210:L210)&lt;6,"Trung bình",IF(M210&lt;8,"Khá",IF(MIN(I210:L210)&lt;7,"Khá","Giỏi"))))</f>
        <v>Trung bình</v>
      </c>
      <c r="P210" s="67"/>
    </row>
    <row r="211" customFormat="false" ht="21.75" hidden="false" customHeight="true" outlineLevel="0" collapsed="false">
      <c r="A211" s="48" t="s">
        <v>187</v>
      </c>
      <c r="B211" s="49" t="s">
        <v>782</v>
      </c>
      <c r="C211" s="50" t="s">
        <v>783</v>
      </c>
      <c r="D211" s="51" t="s">
        <v>784</v>
      </c>
      <c r="E211" s="52" t="s">
        <v>41</v>
      </c>
      <c r="F211" s="80" t="s">
        <v>438</v>
      </c>
      <c r="G211" s="54"/>
      <c r="H211" s="70" t="s">
        <v>229</v>
      </c>
      <c r="I211" s="75" t="n">
        <v>4</v>
      </c>
      <c r="J211" s="75" t="n">
        <v>7</v>
      </c>
      <c r="K211" s="75" t="n">
        <v>6</v>
      </c>
      <c r="L211" s="75" t="n">
        <v>6</v>
      </c>
      <c r="M211" s="57" t="n">
        <v>6</v>
      </c>
      <c r="N211" s="53"/>
      <c r="O211" s="58" t="str">
        <f aca="false">IF(M211&lt;7,"Trung bình",IF(MIN(I211:L211)&lt;6,"Trung bình",IF(M211&lt;8,"Khá",IF(MIN(I211:L211)&lt;7,"Khá","Giỏi"))))</f>
        <v>Trung bình</v>
      </c>
      <c r="P211" s="67"/>
    </row>
    <row r="212" customFormat="false" ht="21.75" hidden="false" customHeight="true" outlineLevel="0" collapsed="false">
      <c r="A212" s="48" t="s">
        <v>539</v>
      </c>
      <c r="B212" s="49" t="s">
        <v>785</v>
      </c>
      <c r="C212" s="50" t="s">
        <v>735</v>
      </c>
      <c r="D212" s="51" t="s">
        <v>786</v>
      </c>
      <c r="E212" s="52" t="s">
        <v>41</v>
      </c>
      <c r="F212" s="53" t="s">
        <v>787</v>
      </c>
      <c r="G212" s="54"/>
      <c r="H212" s="49" t="s">
        <v>51</v>
      </c>
      <c r="I212" s="56" t="n">
        <v>5.5</v>
      </c>
      <c r="J212" s="56" t="n">
        <v>6.5</v>
      </c>
      <c r="K212" s="56" t="n">
        <v>3.5</v>
      </c>
      <c r="L212" s="56" t="n">
        <v>4.5</v>
      </c>
      <c r="M212" s="57" t="n">
        <v>5</v>
      </c>
      <c r="N212" s="53"/>
      <c r="O212" s="58" t="str">
        <f aca="false">IF(M212&lt;7,"Trung bình",IF(MIN(I212:L212)&lt;6,"Trung bình",IF(M212&lt;8,"Khá",IF(MIN(I212:L212)&lt;7,"Khá","Giỏi"))))</f>
        <v>Trung bình</v>
      </c>
      <c r="P212" s="67"/>
    </row>
    <row r="213" customFormat="false" ht="21.75" hidden="false" customHeight="true" outlineLevel="0" collapsed="false">
      <c r="A213" s="48" t="s">
        <v>543</v>
      </c>
      <c r="B213" s="49" t="s">
        <v>788</v>
      </c>
      <c r="C213" s="50" t="s">
        <v>789</v>
      </c>
      <c r="D213" s="51" t="s">
        <v>786</v>
      </c>
      <c r="E213" s="52" t="s">
        <v>41</v>
      </c>
      <c r="F213" s="88" t="s">
        <v>790</v>
      </c>
      <c r="G213" s="54"/>
      <c r="H213" s="49" t="s">
        <v>176</v>
      </c>
      <c r="I213" s="62" t="n">
        <v>6</v>
      </c>
      <c r="J213" s="62" t="n">
        <v>7</v>
      </c>
      <c r="K213" s="62" t="n">
        <v>4.5</v>
      </c>
      <c r="L213" s="62" t="n">
        <v>4.5</v>
      </c>
      <c r="M213" s="57" t="n">
        <v>5.5</v>
      </c>
      <c r="N213" s="53"/>
      <c r="O213" s="58" t="str">
        <f aca="false">IF(M213&lt;7,"Trung bình",IF(MIN(I213:L213)&lt;6,"Trung bình",IF(M213&lt;8,"Khá",IF(MIN(I213:L213)&lt;7,"Khá","Giỏi"))))</f>
        <v>Trung bình</v>
      </c>
      <c r="P213" s="67"/>
    </row>
    <row r="214" customFormat="false" ht="21.75" hidden="false" customHeight="true" outlineLevel="0" collapsed="false">
      <c r="A214" s="48" t="s">
        <v>547</v>
      </c>
      <c r="B214" s="49" t="s">
        <v>791</v>
      </c>
      <c r="C214" s="72" t="s">
        <v>792</v>
      </c>
      <c r="D214" s="73" t="s">
        <v>793</v>
      </c>
      <c r="E214" s="52" t="s">
        <v>41</v>
      </c>
      <c r="F214" s="82" t="s">
        <v>794</v>
      </c>
      <c r="G214" s="54"/>
      <c r="H214" s="49" t="s">
        <v>176</v>
      </c>
      <c r="I214" s="56" t="n">
        <v>7</v>
      </c>
      <c r="J214" s="56" t="n">
        <v>8.5</v>
      </c>
      <c r="K214" s="56" t="n">
        <v>6</v>
      </c>
      <c r="L214" s="56" t="n">
        <v>6.5</v>
      </c>
      <c r="M214" s="57" t="n">
        <v>7</v>
      </c>
      <c r="N214" s="53"/>
      <c r="O214" s="58" t="str">
        <f aca="false">IF(M214&lt;7,"Trung bình",IF(MIN(I214:L214)&lt;6,"Trung bình",IF(M214&lt;8,"Khá",IF(MIN(I214:L214)&lt;7,"Khá","Giỏi"))))</f>
        <v>Khá</v>
      </c>
      <c r="P214" s="67"/>
    </row>
    <row r="215" customFormat="false" ht="21.75" hidden="false" customHeight="true" outlineLevel="0" collapsed="false">
      <c r="A215" s="48" t="s">
        <v>549</v>
      </c>
      <c r="B215" s="49" t="s">
        <v>795</v>
      </c>
      <c r="C215" s="50" t="s">
        <v>142</v>
      </c>
      <c r="D215" s="78" t="s">
        <v>796</v>
      </c>
      <c r="E215" s="52" t="s">
        <v>30</v>
      </c>
      <c r="F215" s="53" t="s">
        <v>797</v>
      </c>
      <c r="G215" s="54"/>
      <c r="H215" s="74" t="s">
        <v>72</v>
      </c>
      <c r="I215" s="56" t="n">
        <v>6.5</v>
      </c>
      <c r="J215" s="56" t="n">
        <v>9</v>
      </c>
      <c r="K215" s="56" t="n">
        <v>7.5</v>
      </c>
      <c r="L215" s="56" t="n">
        <v>5.5</v>
      </c>
      <c r="M215" s="57" t="n">
        <v>7</v>
      </c>
      <c r="N215" s="53"/>
      <c r="O215" s="58" t="str">
        <f aca="false">IF(M215&lt;7,"Trung bình",IF(MIN(I215:L215)&lt;6,"Trung bình",IF(M215&lt;8,"Khá",IF(MIN(I215:L215)&lt;7,"Khá","Giỏi"))))</f>
        <v>Trung bình</v>
      </c>
      <c r="P215" s="67"/>
    </row>
    <row r="216" customFormat="false" ht="21.75" hidden="false" customHeight="true" outlineLevel="0" collapsed="false">
      <c r="A216" s="48" t="s">
        <v>552</v>
      </c>
      <c r="B216" s="49" t="s">
        <v>798</v>
      </c>
      <c r="C216" s="72" t="s">
        <v>758</v>
      </c>
      <c r="D216" s="78" t="s">
        <v>796</v>
      </c>
      <c r="E216" s="52" t="s">
        <v>30</v>
      </c>
      <c r="F216" s="48" t="s">
        <v>799</v>
      </c>
      <c r="G216" s="54"/>
      <c r="H216" s="49" t="s">
        <v>51</v>
      </c>
      <c r="I216" s="71" t="n">
        <v>5.5</v>
      </c>
      <c r="J216" s="71" t="n">
        <v>7</v>
      </c>
      <c r="K216" s="71" t="n">
        <v>5.5</v>
      </c>
      <c r="L216" s="71" t="n">
        <v>6.5</v>
      </c>
      <c r="M216" s="57" t="n">
        <v>6</v>
      </c>
      <c r="N216" s="53"/>
      <c r="O216" s="58" t="str">
        <f aca="false">IF(M216&lt;7,"Trung bình",IF(MIN(I216:L216)&lt;6,"Trung bình",IF(M216&lt;8,"Khá",IF(MIN(I216:L216)&lt;7,"Khá","Giỏi"))))</f>
        <v>Trung bình</v>
      </c>
      <c r="P216" s="67"/>
    </row>
    <row r="217" customFormat="false" ht="21.75" hidden="false" customHeight="true" outlineLevel="0" collapsed="false">
      <c r="A217" s="48" t="s">
        <v>555</v>
      </c>
      <c r="B217" s="49" t="s">
        <v>800</v>
      </c>
      <c r="C217" s="50" t="s">
        <v>801</v>
      </c>
      <c r="D217" s="51" t="s">
        <v>802</v>
      </c>
      <c r="E217" s="52" t="s">
        <v>30</v>
      </c>
      <c r="F217" s="53" t="s">
        <v>803</v>
      </c>
      <c r="G217" s="54"/>
      <c r="H217" s="55" t="s">
        <v>38</v>
      </c>
      <c r="I217" s="56" t="n">
        <v>3.5</v>
      </c>
      <c r="J217" s="56" t="n">
        <v>6</v>
      </c>
      <c r="K217" s="56" t="n">
        <v>5</v>
      </c>
      <c r="L217" s="56" t="n">
        <v>6</v>
      </c>
      <c r="M217" s="57" t="n">
        <v>5</v>
      </c>
      <c r="N217" s="53"/>
      <c r="O217" s="58" t="str">
        <f aca="false">IF(M217&lt;7,"Trung bình",IF(MIN(I217:L217)&lt;6,"Trung bình",IF(M217&lt;8,"Khá",IF(MIN(I217:L217)&lt;7,"Khá","Giỏi"))))</f>
        <v>Trung bình</v>
      </c>
      <c r="P217" s="67"/>
    </row>
    <row r="218" customFormat="false" ht="21.75" hidden="false" customHeight="true" outlineLevel="0" collapsed="false">
      <c r="A218" s="48" t="s">
        <v>557</v>
      </c>
      <c r="B218" s="49" t="s">
        <v>804</v>
      </c>
      <c r="C218" s="64" t="s">
        <v>805</v>
      </c>
      <c r="D218" s="65" t="s">
        <v>806</v>
      </c>
      <c r="E218" s="52" t="s">
        <v>30</v>
      </c>
      <c r="F218" s="66" t="s">
        <v>172</v>
      </c>
      <c r="G218" s="54"/>
      <c r="H218" s="49" t="s">
        <v>51</v>
      </c>
      <c r="I218" s="62" t="n">
        <v>7</v>
      </c>
      <c r="J218" s="62" t="n">
        <v>7.5</v>
      </c>
      <c r="K218" s="62" t="n">
        <v>4</v>
      </c>
      <c r="L218" s="62" t="n">
        <v>6.5</v>
      </c>
      <c r="M218" s="57" t="n">
        <v>6.5</v>
      </c>
      <c r="N218" s="53"/>
      <c r="O218" s="58" t="str">
        <f aca="false">IF(M218&lt;7,"Trung bình",IF(MIN(I218:L218)&lt;6,"Trung bình",IF(M218&lt;8,"Khá",IF(MIN(I218:L218)&lt;7,"Khá","Giỏi"))))</f>
        <v>Trung bình</v>
      </c>
      <c r="P218" s="67"/>
    </row>
    <row r="219" customFormat="false" ht="21.75" hidden="false" customHeight="true" outlineLevel="0" collapsed="false">
      <c r="A219" s="48" t="s">
        <v>807</v>
      </c>
      <c r="B219" s="49" t="s">
        <v>808</v>
      </c>
      <c r="C219" s="117" t="s">
        <v>809</v>
      </c>
      <c r="D219" s="118" t="s">
        <v>806</v>
      </c>
      <c r="E219" s="52" t="s">
        <v>30</v>
      </c>
      <c r="F219" s="53" t="s">
        <v>810</v>
      </c>
      <c r="G219" s="54"/>
      <c r="H219" s="74" t="s">
        <v>72</v>
      </c>
      <c r="I219" s="56" t="n">
        <v>5</v>
      </c>
      <c r="J219" s="56" t="n">
        <v>8</v>
      </c>
      <c r="K219" s="56" t="n">
        <v>6</v>
      </c>
      <c r="L219" s="56" t="n">
        <v>5</v>
      </c>
      <c r="M219" s="57" t="n">
        <v>6</v>
      </c>
      <c r="N219" s="53"/>
      <c r="O219" s="58" t="str">
        <f aca="false">IF(M219&lt;7,"Trung bình",IF(MIN(I219:L219)&lt;6,"Trung bình",IF(M219&lt;8,"Khá",IF(MIN(I219:L219)&lt;7,"Khá","Giỏi"))))</f>
        <v>Trung bình</v>
      </c>
      <c r="P219" s="67"/>
    </row>
    <row r="220" customFormat="false" ht="21.75" hidden="false" customHeight="true" outlineLevel="0" collapsed="false">
      <c r="A220" s="48" t="s">
        <v>559</v>
      </c>
      <c r="B220" s="49" t="s">
        <v>811</v>
      </c>
      <c r="C220" s="50" t="s">
        <v>812</v>
      </c>
      <c r="D220" s="118" t="s">
        <v>806</v>
      </c>
      <c r="E220" s="52" t="s">
        <v>30</v>
      </c>
      <c r="F220" s="85" t="s">
        <v>813</v>
      </c>
      <c r="G220" s="54"/>
      <c r="H220" s="66" t="s">
        <v>51</v>
      </c>
      <c r="I220" s="62" t="n">
        <v>7</v>
      </c>
      <c r="J220" s="62" t="n">
        <v>8</v>
      </c>
      <c r="K220" s="62" t="n">
        <v>5.5</v>
      </c>
      <c r="L220" s="62" t="n">
        <v>6.5</v>
      </c>
      <c r="M220" s="57" t="n">
        <v>7</v>
      </c>
      <c r="N220" s="53"/>
      <c r="O220" s="58" t="str">
        <f aca="false">IF(M220&lt;7,"Trung bình",IF(MIN(I220:L220)&lt;6,"Trung bình",IF(M220&lt;8,"Khá",IF(MIN(I220:L220)&lt;7,"Khá","Giỏi"))))</f>
        <v>Trung bình</v>
      </c>
      <c r="P220" s="67"/>
    </row>
    <row r="221" customFormat="false" ht="21.75" hidden="false" customHeight="true" outlineLevel="0" collapsed="false">
      <c r="A221" s="48" t="s">
        <v>814</v>
      </c>
      <c r="B221" s="49" t="s">
        <v>815</v>
      </c>
      <c r="C221" s="50" t="s">
        <v>816</v>
      </c>
      <c r="D221" s="51" t="s">
        <v>817</v>
      </c>
      <c r="E221" s="52" t="s">
        <v>41</v>
      </c>
      <c r="F221" s="85" t="s">
        <v>818</v>
      </c>
      <c r="G221" s="54"/>
      <c r="H221" s="49" t="s">
        <v>214</v>
      </c>
      <c r="I221" s="56" t="n">
        <v>4.5</v>
      </c>
      <c r="J221" s="56" t="n">
        <v>7</v>
      </c>
      <c r="K221" s="56" t="n">
        <v>3.5</v>
      </c>
      <c r="L221" s="56" t="n">
        <v>5.5</v>
      </c>
      <c r="M221" s="57" t="n">
        <v>5</v>
      </c>
      <c r="N221" s="53"/>
      <c r="O221" s="58" t="str">
        <f aca="false">IF(M221&lt;7,"Trung bình",IF(MIN(I221:L221)&lt;6,"Trung bình",IF(M221&lt;8,"Khá",IF(MIN(I221:L221)&lt;7,"Khá","Giỏi"))))</f>
        <v>Trung bình</v>
      </c>
      <c r="P221" s="67"/>
    </row>
    <row r="222" customFormat="false" ht="21.75" hidden="false" customHeight="true" outlineLevel="0" collapsed="false">
      <c r="A222" s="48" t="s">
        <v>562</v>
      </c>
      <c r="B222" s="49" t="s">
        <v>819</v>
      </c>
      <c r="C222" s="50" t="s">
        <v>820</v>
      </c>
      <c r="D222" s="51" t="s">
        <v>817</v>
      </c>
      <c r="E222" s="52" t="s">
        <v>41</v>
      </c>
      <c r="F222" s="89" t="s">
        <v>821</v>
      </c>
      <c r="G222" s="54"/>
      <c r="H222" s="80" t="s">
        <v>201</v>
      </c>
      <c r="I222" s="62" t="n">
        <v>5.5</v>
      </c>
      <c r="J222" s="62" t="n">
        <v>7.5</v>
      </c>
      <c r="K222" s="62" t="n">
        <v>3.5</v>
      </c>
      <c r="L222" s="62" t="n">
        <v>5</v>
      </c>
      <c r="M222" s="57" t="n">
        <v>5.5</v>
      </c>
      <c r="N222" s="53"/>
      <c r="O222" s="58" t="str">
        <f aca="false">IF(M222&lt;7,"Trung bình",IF(MIN(I222:L222)&lt;6,"Trung bình",IF(M222&lt;8,"Khá",IF(MIN(I222:L222)&lt;7,"Khá","Giỏi"))))</f>
        <v>Trung bình</v>
      </c>
      <c r="P222" s="67"/>
    </row>
    <row r="223" customFormat="false" ht="21.75" hidden="false" customHeight="true" outlineLevel="0" collapsed="false">
      <c r="A223" s="48" t="s">
        <v>565</v>
      </c>
      <c r="B223" s="49" t="s">
        <v>822</v>
      </c>
      <c r="C223" s="96" t="s">
        <v>823</v>
      </c>
      <c r="D223" s="97" t="s">
        <v>824</v>
      </c>
      <c r="E223" s="52" t="s">
        <v>30</v>
      </c>
      <c r="F223" s="68" t="s">
        <v>825</v>
      </c>
      <c r="G223" s="54"/>
      <c r="H223" s="70" t="s">
        <v>229</v>
      </c>
      <c r="I223" s="62" t="n">
        <v>3.5</v>
      </c>
      <c r="J223" s="62" t="n">
        <v>6</v>
      </c>
      <c r="K223" s="62" t="n">
        <v>7</v>
      </c>
      <c r="L223" s="62" t="n">
        <v>4.5</v>
      </c>
      <c r="M223" s="57" t="n">
        <v>5.5</v>
      </c>
      <c r="N223" s="53"/>
      <c r="O223" s="58" t="str">
        <f aca="false">IF(M223&lt;7,"Trung bình",IF(MIN(I223:L223)&lt;6,"Trung bình",IF(M223&lt;8,"Khá",IF(MIN(I223:L223)&lt;7,"Khá","Giỏi"))))</f>
        <v>Trung bình</v>
      </c>
      <c r="P223" s="67"/>
    </row>
    <row r="224" customFormat="false" ht="21.75" hidden="false" customHeight="true" outlineLevel="0" collapsed="false">
      <c r="A224" s="48" t="s">
        <v>594</v>
      </c>
      <c r="B224" s="49" t="s">
        <v>826</v>
      </c>
      <c r="C224" s="64" t="s">
        <v>827</v>
      </c>
      <c r="D224" s="65" t="s">
        <v>828</v>
      </c>
      <c r="E224" s="52" t="s">
        <v>41</v>
      </c>
      <c r="F224" s="66" t="s">
        <v>304</v>
      </c>
      <c r="G224" s="54"/>
      <c r="H224" s="66" t="s">
        <v>122</v>
      </c>
      <c r="I224" s="62" t="n">
        <v>7.5</v>
      </c>
      <c r="J224" s="62" t="n">
        <v>9.5</v>
      </c>
      <c r="K224" s="62" t="n">
        <v>3</v>
      </c>
      <c r="L224" s="62" t="n">
        <v>6</v>
      </c>
      <c r="M224" s="57" t="n">
        <v>6.5</v>
      </c>
      <c r="N224" s="53"/>
      <c r="O224" s="58" t="str">
        <f aca="false">IF(M224&lt;7,"Trung bình",IF(MIN(I224:L224)&lt;6,"Trung bình",IF(M224&lt;8,"Khá",IF(MIN(I224:L224)&lt;7,"Khá","Giỏi"))))</f>
        <v>Trung bình</v>
      </c>
      <c r="P224" s="67"/>
    </row>
    <row r="225" customFormat="false" ht="21.75" hidden="false" customHeight="true" outlineLevel="0" collapsed="false">
      <c r="A225" s="48" t="s">
        <v>568</v>
      </c>
      <c r="B225" s="49" t="s">
        <v>829</v>
      </c>
      <c r="C225" s="50" t="s">
        <v>830</v>
      </c>
      <c r="D225" s="65" t="s">
        <v>828</v>
      </c>
      <c r="E225" s="52" t="s">
        <v>41</v>
      </c>
      <c r="F225" s="68" t="s">
        <v>831</v>
      </c>
      <c r="G225" s="54"/>
      <c r="H225" s="66" t="s">
        <v>122</v>
      </c>
      <c r="I225" s="62" t="n">
        <v>5.5</v>
      </c>
      <c r="J225" s="62" t="n">
        <v>4</v>
      </c>
      <c r="K225" s="62" t="n">
        <v>5</v>
      </c>
      <c r="L225" s="62" t="n">
        <v>4.5</v>
      </c>
      <c r="M225" s="57" t="n">
        <v>5</v>
      </c>
      <c r="N225" s="53"/>
      <c r="O225" s="58" t="str">
        <f aca="false">IF(M225&lt;7,"Trung bình",IF(MIN(I225:L225)&lt;6,"Trung bình",IF(M225&lt;8,"Khá",IF(MIN(I225:L225)&lt;7,"Khá","Giỏi"))))</f>
        <v>Trung bình</v>
      </c>
      <c r="P225" s="67"/>
    </row>
    <row r="226" customFormat="false" ht="21.75" hidden="false" customHeight="true" outlineLevel="0" collapsed="false">
      <c r="A226" s="48" t="s">
        <v>572</v>
      </c>
      <c r="B226" s="49" t="s">
        <v>832</v>
      </c>
      <c r="C226" s="64" t="s">
        <v>833</v>
      </c>
      <c r="D226" s="65" t="s">
        <v>834</v>
      </c>
      <c r="E226" s="52" t="s">
        <v>30</v>
      </c>
      <c r="F226" s="66" t="s">
        <v>155</v>
      </c>
      <c r="G226" s="54"/>
      <c r="H226" s="49" t="s">
        <v>51</v>
      </c>
      <c r="I226" s="56" t="n">
        <v>6.5</v>
      </c>
      <c r="J226" s="56" t="n">
        <v>7.5</v>
      </c>
      <c r="K226" s="56" t="n">
        <v>4</v>
      </c>
      <c r="L226" s="56" t="n">
        <v>4</v>
      </c>
      <c r="M226" s="57" t="n">
        <v>5.5</v>
      </c>
      <c r="N226" s="53"/>
      <c r="O226" s="58" t="str">
        <f aca="false">IF(M226&lt;7,"Trung bình",IF(MIN(I226:L226)&lt;6,"Trung bình",IF(M226&lt;8,"Khá",IF(MIN(I226:L226)&lt;7,"Khá","Giỏi"))))</f>
        <v>Trung bình</v>
      </c>
      <c r="P226" s="67"/>
    </row>
    <row r="227" customFormat="false" ht="21.75" hidden="false" customHeight="true" outlineLevel="0" collapsed="false">
      <c r="A227" s="48" t="s">
        <v>575</v>
      </c>
      <c r="B227" s="49" t="s">
        <v>835</v>
      </c>
      <c r="C227" s="77" t="s">
        <v>836</v>
      </c>
      <c r="D227" s="65" t="s">
        <v>834</v>
      </c>
      <c r="E227" s="52" t="s">
        <v>30</v>
      </c>
      <c r="F227" s="80" t="s">
        <v>837</v>
      </c>
      <c r="G227" s="54"/>
      <c r="H227" s="49" t="s">
        <v>340</v>
      </c>
      <c r="I227" s="75" t="n">
        <v>7</v>
      </c>
      <c r="J227" s="75" t="n">
        <v>4.5</v>
      </c>
      <c r="K227" s="75" t="n">
        <v>3.5</v>
      </c>
      <c r="L227" s="75" t="n">
        <v>5.5</v>
      </c>
      <c r="M227" s="57" t="n">
        <v>5</v>
      </c>
      <c r="N227" s="53"/>
      <c r="O227" s="58" t="str">
        <f aca="false">IF(M227&lt;7,"Trung bình",IF(MIN(I227:L227)&lt;6,"Trung bình",IF(M227&lt;8,"Khá",IF(MIN(I227:L227)&lt;7,"Khá","Giỏi"))))</f>
        <v>Trung bình</v>
      </c>
      <c r="P227" s="67"/>
    </row>
    <row r="228" customFormat="false" ht="21.75" hidden="false" customHeight="true" outlineLevel="0" collapsed="false">
      <c r="A228" s="48" t="s">
        <v>577</v>
      </c>
      <c r="B228" s="49" t="s">
        <v>838</v>
      </c>
      <c r="C228" s="50" t="s">
        <v>839</v>
      </c>
      <c r="D228" s="51" t="s">
        <v>840</v>
      </c>
      <c r="E228" s="52" t="s">
        <v>30</v>
      </c>
      <c r="F228" s="88" t="s">
        <v>841</v>
      </c>
      <c r="G228" s="54"/>
      <c r="H228" s="88" t="s">
        <v>51</v>
      </c>
      <c r="I228" s="75" t="n">
        <v>8.5</v>
      </c>
      <c r="J228" s="75" t="n">
        <v>7</v>
      </c>
      <c r="K228" s="75" t="n">
        <v>6.5</v>
      </c>
      <c r="L228" s="75" t="n">
        <v>5</v>
      </c>
      <c r="M228" s="57" t="n">
        <v>7</v>
      </c>
      <c r="N228" s="53"/>
      <c r="O228" s="58" t="str">
        <f aca="false">IF(M228&lt;7,"Trung bình",IF(MIN(I228:L228)&lt;6,"Trung bình",IF(M228&lt;8,"Khá",IF(MIN(I228:L228)&lt;7,"Khá","Giỏi"))))</f>
        <v>Trung bình</v>
      </c>
      <c r="P228" s="67"/>
    </row>
    <row r="229" customFormat="false" ht="21.75" hidden="false" customHeight="true" outlineLevel="0" collapsed="false">
      <c r="A229" s="48" t="s">
        <v>582</v>
      </c>
      <c r="B229" s="49" t="s">
        <v>842</v>
      </c>
      <c r="C229" s="64" t="s">
        <v>843</v>
      </c>
      <c r="D229" s="51" t="s">
        <v>840</v>
      </c>
      <c r="E229" s="52" t="s">
        <v>30</v>
      </c>
      <c r="F229" s="66" t="s">
        <v>844</v>
      </c>
      <c r="G229" s="54"/>
      <c r="H229" s="66" t="s">
        <v>845</v>
      </c>
      <c r="I229" s="56" t="n">
        <v>5.5</v>
      </c>
      <c r="J229" s="56" t="n">
        <v>6</v>
      </c>
      <c r="K229" s="56" t="n">
        <v>7</v>
      </c>
      <c r="L229" s="56" t="n">
        <v>5</v>
      </c>
      <c r="M229" s="57" t="n">
        <v>6</v>
      </c>
      <c r="N229" s="53"/>
      <c r="O229" s="58" t="str">
        <f aca="false">IF(M229&lt;7,"Trung bình",IF(MIN(I229:L229)&lt;6,"Trung bình",IF(M229&lt;8,"Khá",IF(MIN(I229:L229)&lt;7,"Khá","Giỏi"))))</f>
        <v>Trung bình</v>
      </c>
      <c r="P229" s="67"/>
    </row>
    <row r="230" customFormat="false" ht="21.75" hidden="false" customHeight="true" outlineLevel="0" collapsed="false">
      <c r="A230" s="48" t="s">
        <v>583</v>
      </c>
      <c r="B230" s="49" t="s">
        <v>846</v>
      </c>
      <c r="C230" s="91" t="s">
        <v>847</v>
      </c>
      <c r="D230" s="92" t="s">
        <v>848</v>
      </c>
      <c r="E230" s="52" t="s">
        <v>30</v>
      </c>
      <c r="F230" s="55" t="s">
        <v>849</v>
      </c>
      <c r="G230" s="54"/>
      <c r="H230" s="74" t="s">
        <v>72</v>
      </c>
      <c r="I230" s="62" t="n">
        <v>6</v>
      </c>
      <c r="J230" s="62" t="n">
        <v>7.5</v>
      </c>
      <c r="K230" s="62" t="n">
        <v>4</v>
      </c>
      <c r="L230" s="62" t="n">
        <v>3</v>
      </c>
      <c r="M230" s="57" t="n">
        <v>5</v>
      </c>
      <c r="N230" s="53"/>
      <c r="O230" s="58" t="str">
        <f aca="false">IF(M230&lt;7,"Trung bình",IF(MIN(I230:L230)&lt;6,"Trung bình",IF(M230&lt;8,"Khá",IF(MIN(I230:L230)&lt;7,"Khá","Giỏi"))))</f>
        <v>Trung bình</v>
      </c>
      <c r="P230" s="67"/>
    </row>
    <row r="231" customFormat="false" ht="21.75" hidden="false" customHeight="true" outlineLevel="0" collapsed="false">
      <c r="A231" s="48" t="s">
        <v>585</v>
      </c>
      <c r="B231" s="49" t="s">
        <v>850</v>
      </c>
      <c r="C231" s="64" t="s">
        <v>851</v>
      </c>
      <c r="D231" s="92" t="s">
        <v>848</v>
      </c>
      <c r="E231" s="52" t="s">
        <v>30</v>
      </c>
      <c r="F231" s="70" t="s">
        <v>165</v>
      </c>
      <c r="G231" s="54"/>
      <c r="H231" s="70" t="s">
        <v>32</v>
      </c>
      <c r="I231" s="71" t="n">
        <v>4.5</v>
      </c>
      <c r="J231" s="71" t="n">
        <v>4.5</v>
      </c>
      <c r="K231" s="56" t="n">
        <v>5</v>
      </c>
      <c r="L231" s="56" t="n">
        <v>5</v>
      </c>
      <c r="M231" s="57" t="n">
        <v>5</v>
      </c>
      <c r="N231" s="53"/>
      <c r="O231" s="58" t="str">
        <f aca="false">IF(M231&lt;7,"Trung bình",IF(MIN(I231:L231)&lt;6,"Trung bình",IF(M231&lt;8,"Khá",IF(MIN(I231:L231)&lt;7,"Khá","Giỏi"))))</f>
        <v>Trung bình</v>
      </c>
      <c r="P231" s="67"/>
    </row>
    <row r="232" customFormat="false" ht="21.75" hidden="false" customHeight="true" outlineLevel="0" collapsed="false">
      <c r="A232" s="48" t="s">
        <v>588</v>
      </c>
      <c r="B232" s="49" t="s">
        <v>852</v>
      </c>
      <c r="C232" s="72" t="s">
        <v>853</v>
      </c>
      <c r="D232" s="92" t="s">
        <v>848</v>
      </c>
      <c r="E232" s="52" t="s">
        <v>30</v>
      </c>
      <c r="F232" s="82" t="s">
        <v>854</v>
      </c>
      <c r="G232" s="54"/>
      <c r="H232" s="66" t="s">
        <v>122</v>
      </c>
      <c r="I232" s="71" t="n">
        <v>8.5</v>
      </c>
      <c r="J232" s="71" t="n">
        <v>7.5</v>
      </c>
      <c r="K232" s="71" t="n">
        <v>8.5</v>
      </c>
      <c r="L232" s="71" t="n">
        <v>7</v>
      </c>
      <c r="M232" s="57" t="n">
        <v>8</v>
      </c>
      <c r="N232" s="53"/>
      <c r="O232" s="58" t="str">
        <f aca="false">IF(M232&lt;7,"Trung bình",IF(MIN(I232:L232)&lt;6,"Trung bình",IF(M232&lt;8,"Khá",IF(MIN(I232:L232)&lt;7,"Khá","Giỏi"))))</f>
        <v>Giỏi</v>
      </c>
      <c r="P232" s="67"/>
    </row>
    <row r="233" customFormat="false" ht="21.75" hidden="false" customHeight="true" outlineLevel="0" collapsed="false">
      <c r="A233" s="48" t="s">
        <v>591</v>
      </c>
      <c r="B233" s="49" t="s">
        <v>855</v>
      </c>
      <c r="C233" s="50" t="s">
        <v>856</v>
      </c>
      <c r="D233" s="51" t="s">
        <v>857</v>
      </c>
      <c r="E233" s="52" t="s">
        <v>30</v>
      </c>
      <c r="F233" s="53" t="s">
        <v>213</v>
      </c>
      <c r="G233" s="54"/>
      <c r="H233" s="68" t="s">
        <v>858</v>
      </c>
      <c r="I233" s="56" t="n">
        <v>4.5</v>
      </c>
      <c r="J233" s="56" t="n">
        <v>6</v>
      </c>
      <c r="K233" s="56" t="n">
        <v>6</v>
      </c>
      <c r="L233" s="56" t="n">
        <v>7</v>
      </c>
      <c r="M233" s="57" t="n">
        <v>6</v>
      </c>
      <c r="N233" s="53"/>
      <c r="O233" s="58" t="str">
        <f aca="false">IF(M233&lt;7,"Trung bình",IF(MIN(I233:L233)&lt;6,"Trung bình",IF(M233&lt;8,"Khá",IF(MIN(I233:L233)&lt;7,"Khá","Giỏi"))))</f>
        <v>Trung bình</v>
      </c>
      <c r="P233" s="67"/>
    </row>
    <row r="234" customFormat="false" ht="21.75" hidden="false" customHeight="true" outlineLevel="0" collapsed="false">
      <c r="A234" s="48" t="s">
        <v>598</v>
      </c>
      <c r="B234" s="49" t="s">
        <v>859</v>
      </c>
      <c r="C234" s="64" t="s">
        <v>860</v>
      </c>
      <c r="D234" s="65" t="s">
        <v>861</v>
      </c>
      <c r="E234" s="52" t="s">
        <v>30</v>
      </c>
      <c r="F234" s="55" t="s">
        <v>728</v>
      </c>
      <c r="G234" s="54"/>
      <c r="H234" s="60" t="s">
        <v>92</v>
      </c>
      <c r="I234" s="56" t="n">
        <v>5</v>
      </c>
      <c r="J234" s="56" t="n">
        <v>6.5</v>
      </c>
      <c r="K234" s="56" t="n">
        <v>4.5</v>
      </c>
      <c r="L234" s="56" t="n">
        <v>5</v>
      </c>
      <c r="M234" s="57" t="n">
        <v>5.5</v>
      </c>
      <c r="N234" s="53" t="s">
        <v>33</v>
      </c>
      <c r="O234" s="58" t="str">
        <f aca="false">IF(M234&lt;7,"Trung bình",IF(MIN(I234:L234)&lt;6,"Trung bình",IF(M234&lt;8,"Khá",IF(MIN(I234:L234)&lt;7,"Khá","Giỏi"))))</f>
        <v>Trung bình</v>
      </c>
      <c r="P234" s="67"/>
    </row>
    <row r="235" customFormat="false" ht="21.75" hidden="false" customHeight="true" outlineLevel="0" collapsed="false">
      <c r="A235" s="48" t="s">
        <v>604</v>
      </c>
      <c r="B235" s="49" t="s">
        <v>862</v>
      </c>
      <c r="C235" s="64" t="s">
        <v>553</v>
      </c>
      <c r="D235" s="65" t="s">
        <v>861</v>
      </c>
      <c r="E235" s="52" t="s">
        <v>30</v>
      </c>
      <c r="F235" s="55" t="s">
        <v>667</v>
      </c>
      <c r="G235" s="54"/>
      <c r="H235" s="49" t="s">
        <v>139</v>
      </c>
      <c r="I235" s="56" t="n">
        <v>5</v>
      </c>
      <c r="J235" s="56" t="n">
        <v>6</v>
      </c>
      <c r="K235" s="56" t="n">
        <v>7</v>
      </c>
      <c r="L235" s="56" t="n">
        <v>6</v>
      </c>
      <c r="M235" s="57" t="n">
        <v>6</v>
      </c>
      <c r="N235" s="53" t="s">
        <v>33</v>
      </c>
      <c r="O235" s="58" t="str">
        <f aca="false">IF(M235&lt;7,"Trung bình",IF(MIN(I235:L235)&lt;6,"Trung bình",IF(M235&lt;8,"Khá",IF(MIN(I235:L235)&lt;7,"Khá","Giỏi"))))</f>
        <v>Trung bình</v>
      </c>
      <c r="P235" s="69"/>
    </row>
    <row r="236" customFormat="false" ht="21.75" hidden="false" customHeight="true" outlineLevel="0" collapsed="false">
      <c r="A236" s="48" t="s">
        <v>608</v>
      </c>
      <c r="B236" s="49" t="s">
        <v>863</v>
      </c>
      <c r="C236" s="50" t="s">
        <v>864</v>
      </c>
      <c r="D236" s="51" t="s">
        <v>861</v>
      </c>
      <c r="E236" s="52" t="s">
        <v>30</v>
      </c>
      <c r="F236" s="82" t="s">
        <v>865</v>
      </c>
      <c r="G236" s="54"/>
      <c r="H236" s="49" t="s">
        <v>51</v>
      </c>
      <c r="I236" s="71" t="n">
        <v>5.5</v>
      </c>
      <c r="J236" s="71" t="n">
        <v>8</v>
      </c>
      <c r="K236" s="71" t="n">
        <v>7</v>
      </c>
      <c r="L236" s="71" t="n">
        <v>4</v>
      </c>
      <c r="M236" s="57" t="n">
        <v>6</v>
      </c>
      <c r="N236" s="53"/>
      <c r="O236" s="58" t="str">
        <f aca="false">IF(M236&lt;7,"Trung bình",IF(MIN(I236:L236)&lt;6,"Trung bình",IF(M236&lt;8,"Khá",IF(MIN(I236:L236)&lt;7,"Khá","Giỏi"))))</f>
        <v>Trung bình</v>
      </c>
      <c r="P236" s="69"/>
    </row>
    <row r="237" customFormat="false" ht="21.75" hidden="false" customHeight="true" outlineLevel="0" collapsed="false">
      <c r="A237" s="48" t="s">
        <v>866</v>
      </c>
      <c r="B237" s="49" t="s">
        <v>867</v>
      </c>
      <c r="C237" s="64" t="s">
        <v>868</v>
      </c>
      <c r="D237" s="65" t="s">
        <v>861</v>
      </c>
      <c r="E237" s="52" t="s">
        <v>30</v>
      </c>
      <c r="F237" s="66" t="s">
        <v>869</v>
      </c>
      <c r="G237" s="54"/>
      <c r="H237" s="49" t="s">
        <v>51</v>
      </c>
      <c r="I237" s="62" t="n">
        <v>4.5</v>
      </c>
      <c r="J237" s="62" t="n">
        <v>5</v>
      </c>
      <c r="K237" s="62" t="n">
        <v>4.5</v>
      </c>
      <c r="L237" s="62" t="n">
        <v>6.5</v>
      </c>
      <c r="M237" s="57" t="n">
        <v>5</v>
      </c>
      <c r="N237" s="53"/>
      <c r="O237" s="58" t="str">
        <f aca="false">IF(M237&lt;7,"Trung bình",IF(MIN(I237:L237)&lt;6,"Trung bình",IF(M237&lt;8,"Khá",IF(MIN(I237:L237)&lt;7,"Khá","Giỏi"))))</f>
        <v>Trung bình</v>
      </c>
      <c r="P237" s="69"/>
    </row>
    <row r="238" customFormat="false" ht="21.75" hidden="false" customHeight="true" outlineLevel="0" collapsed="false">
      <c r="A238" s="48" t="s">
        <v>870</v>
      </c>
      <c r="B238" s="49" t="s">
        <v>871</v>
      </c>
      <c r="C238" s="50" t="s">
        <v>735</v>
      </c>
      <c r="D238" s="51" t="s">
        <v>872</v>
      </c>
      <c r="E238" s="52" t="s">
        <v>41</v>
      </c>
      <c r="F238" s="89" t="s">
        <v>873</v>
      </c>
      <c r="G238" s="54"/>
      <c r="H238" s="66" t="s">
        <v>122</v>
      </c>
      <c r="I238" s="62" t="n">
        <v>7</v>
      </c>
      <c r="J238" s="62" t="n">
        <v>8</v>
      </c>
      <c r="K238" s="62" t="n">
        <v>7.5</v>
      </c>
      <c r="L238" s="62" t="n">
        <v>7</v>
      </c>
      <c r="M238" s="57" t="n">
        <v>7.5</v>
      </c>
      <c r="N238" s="53"/>
      <c r="O238" s="58" t="str">
        <f aca="false">IF(M238&lt;7,"Trung bình",IF(MIN(I238:L238)&lt;6,"Trung bình",IF(M238&lt;8,"Khá",IF(MIN(I238:L238)&lt;7,"Khá","Giỏi"))))</f>
        <v>Khá</v>
      </c>
      <c r="P238" s="69"/>
    </row>
    <row r="239" customFormat="false" ht="21.75" hidden="false" customHeight="true" outlineLevel="0" collapsed="false">
      <c r="A239" s="48" t="s">
        <v>601</v>
      </c>
      <c r="B239" s="49" t="s">
        <v>874</v>
      </c>
      <c r="C239" s="72" t="s">
        <v>875</v>
      </c>
      <c r="D239" s="51" t="s">
        <v>872</v>
      </c>
      <c r="E239" s="52" t="s">
        <v>41</v>
      </c>
      <c r="F239" s="82" t="s">
        <v>876</v>
      </c>
      <c r="G239" s="54"/>
      <c r="H239" s="66" t="s">
        <v>51</v>
      </c>
      <c r="I239" s="71" t="n">
        <v>9</v>
      </c>
      <c r="J239" s="71" t="n">
        <v>8</v>
      </c>
      <c r="K239" s="71" t="n">
        <v>7</v>
      </c>
      <c r="L239" s="71" t="n">
        <v>7.5</v>
      </c>
      <c r="M239" s="57" t="n">
        <v>8</v>
      </c>
      <c r="N239" s="53"/>
      <c r="O239" s="58" t="str">
        <f aca="false">IF(M239&lt;7,"Trung bình",IF(MIN(I239:L239)&lt;6,"Trung bình",IF(M239&lt;8,"Khá",IF(MIN(I239:L239)&lt;7,"Khá","Giỏi"))))</f>
        <v>Giỏi</v>
      </c>
      <c r="P239" s="69"/>
    </row>
    <row r="240" customFormat="false" ht="21.75" hidden="false" customHeight="true" outlineLevel="0" collapsed="false">
      <c r="A240" s="48" t="s">
        <v>612</v>
      </c>
      <c r="B240" s="49" t="s">
        <v>877</v>
      </c>
      <c r="C240" s="50" t="s">
        <v>878</v>
      </c>
      <c r="D240" s="51" t="s">
        <v>872</v>
      </c>
      <c r="E240" s="52" t="s">
        <v>41</v>
      </c>
      <c r="F240" s="53" t="s">
        <v>879</v>
      </c>
      <c r="G240" s="54"/>
      <c r="H240" s="66" t="s">
        <v>122</v>
      </c>
      <c r="I240" s="56" t="n">
        <v>6</v>
      </c>
      <c r="J240" s="56" t="n">
        <v>7.5</v>
      </c>
      <c r="K240" s="56" t="n">
        <v>6</v>
      </c>
      <c r="L240" s="56" t="n">
        <v>5</v>
      </c>
      <c r="M240" s="57" t="n">
        <v>6</v>
      </c>
      <c r="N240" s="53"/>
      <c r="O240" s="58" t="str">
        <f aca="false">IF(M240&lt;7,"Trung bình",IF(MIN(I240:L240)&lt;6,"Trung bình",IF(M240&lt;8,"Khá",IF(MIN(I240:L240)&lt;7,"Khá","Giỏi"))))</f>
        <v>Trung bình</v>
      </c>
      <c r="P240" s="69"/>
    </row>
    <row r="241" customFormat="false" ht="21.75" hidden="false" customHeight="true" outlineLevel="0" collapsed="false">
      <c r="A241" s="48" t="s">
        <v>616</v>
      </c>
      <c r="B241" s="49" t="s">
        <v>880</v>
      </c>
      <c r="C241" s="50" t="s">
        <v>881</v>
      </c>
      <c r="D241" s="51" t="s">
        <v>882</v>
      </c>
      <c r="E241" s="52" t="s">
        <v>41</v>
      </c>
      <c r="F241" s="89" t="s">
        <v>883</v>
      </c>
      <c r="G241" s="54"/>
      <c r="H241" s="66" t="s">
        <v>122</v>
      </c>
      <c r="I241" s="56" t="n">
        <v>7.5</v>
      </c>
      <c r="J241" s="56" t="n">
        <v>6</v>
      </c>
      <c r="K241" s="56" t="n">
        <v>6</v>
      </c>
      <c r="L241" s="56" t="n">
        <v>6</v>
      </c>
      <c r="M241" s="57" t="n">
        <v>6.5</v>
      </c>
      <c r="N241" s="53"/>
      <c r="O241" s="58" t="str">
        <f aca="false">IF(M241&lt;7,"Trung bình",IF(MIN(I241:L241)&lt;6,"Trung bình",IF(M241&lt;8,"Khá",IF(MIN(I241:L241)&lt;7,"Khá","Giỏi"))))</f>
        <v>Trung bình</v>
      </c>
      <c r="P241" s="69"/>
    </row>
    <row r="242" customFormat="false" ht="21.75" hidden="false" customHeight="true" outlineLevel="0" collapsed="false">
      <c r="A242" s="48" t="s">
        <v>620</v>
      </c>
      <c r="B242" s="49" t="s">
        <v>884</v>
      </c>
      <c r="C242" s="87" t="s">
        <v>885</v>
      </c>
      <c r="D242" s="111" t="s">
        <v>886</v>
      </c>
      <c r="E242" s="52" t="s">
        <v>41</v>
      </c>
      <c r="F242" s="68" t="s">
        <v>887</v>
      </c>
      <c r="G242" s="54"/>
      <c r="H242" s="53" t="s">
        <v>51</v>
      </c>
      <c r="I242" s="56" t="n">
        <v>5</v>
      </c>
      <c r="J242" s="56" t="n">
        <v>8.5</v>
      </c>
      <c r="K242" s="56" t="n">
        <v>5</v>
      </c>
      <c r="L242" s="56" t="n">
        <v>4</v>
      </c>
      <c r="M242" s="57" t="n">
        <v>5.5</v>
      </c>
      <c r="N242" s="53"/>
      <c r="O242" s="58" t="str">
        <f aca="false">IF(M242&lt;7,"Trung bình",IF(MIN(I242:L242)&lt;6,"Trung bình",IF(M242&lt;8,"Khá",IF(MIN(I242:L242)&lt;7,"Khá","Giỏi"))))</f>
        <v>Trung bình</v>
      </c>
      <c r="P242" s="69"/>
    </row>
    <row r="243" customFormat="false" ht="21.75" hidden="false" customHeight="true" outlineLevel="0" collapsed="false">
      <c r="A243" s="48" t="s">
        <v>623</v>
      </c>
      <c r="B243" s="49" t="s">
        <v>888</v>
      </c>
      <c r="C243" s="77" t="s">
        <v>889</v>
      </c>
      <c r="D243" s="111" t="s">
        <v>886</v>
      </c>
      <c r="E243" s="52" t="s">
        <v>41</v>
      </c>
      <c r="F243" s="79" t="s">
        <v>890</v>
      </c>
      <c r="G243" s="54"/>
      <c r="H243" s="74" t="s">
        <v>72</v>
      </c>
      <c r="I243" s="56" t="n">
        <v>5</v>
      </c>
      <c r="J243" s="56" t="n">
        <v>5.5</v>
      </c>
      <c r="K243" s="56" t="n">
        <v>3</v>
      </c>
      <c r="L243" s="56" t="n">
        <v>6.5</v>
      </c>
      <c r="M243" s="57" t="n">
        <v>5</v>
      </c>
      <c r="N243" s="53"/>
      <c r="O243" s="58" t="str">
        <f aca="false">IF(M243&lt;7,"Trung bình",IF(MIN(I243:L243)&lt;6,"Trung bình",IF(M243&lt;8,"Khá",IF(MIN(I243:L243)&lt;7,"Khá","Giỏi"))))</f>
        <v>Trung bình</v>
      </c>
      <c r="P243" s="69"/>
    </row>
    <row r="244" customFormat="false" ht="21.75" hidden="false" customHeight="true" outlineLevel="0" collapsed="false">
      <c r="A244" s="48" t="s">
        <v>627</v>
      </c>
      <c r="B244" s="49" t="s">
        <v>891</v>
      </c>
      <c r="C244" s="50" t="s">
        <v>892</v>
      </c>
      <c r="D244" s="51" t="s">
        <v>893</v>
      </c>
      <c r="E244" s="52" t="s">
        <v>41</v>
      </c>
      <c r="F244" s="89" t="s">
        <v>894</v>
      </c>
      <c r="G244" s="54"/>
      <c r="H244" s="74" t="s">
        <v>72</v>
      </c>
      <c r="I244" s="62" t="n">
        <v>5</v>
      </c>
      <c r="J244" s="62" t="n">
        <v>6</v>
      </c>
      <c r="K244" s="62" t="n">
        <v>5.5</v>
      </c>
      <c r="L244" s="62" t="n">
        <v>5.5</v>
      </c>
      <c r="M244" s="57" t="n">
        <v>5.5</v>
      </c>
      <c r="N244" s="53"/>
      <c r="O244" s="58" t="str">
        <f aca="false">IF(M244&lt;7,"Trung bình",IF(MIN(I244:L244)&lt;6,"Trung bình",IF(M244&lt;8,"Khá",IF(MIN(I244:L244)&lt;7,"Khá","Giỏi"))))</f>
        <v>Trung bình</v>
      </c>
      <c r="P244" s="69"/>
    </row>
    <row r="245" customFormat="false" ht="21.75" hidden="false" customHeight="true" outlineLevel="0" collapsed="false">
      <c r="A245" s="48" t="s">
        <v>630</v>
      </c>
      <c r="B245" s="49" t="s">
        <v>895</v>
      </c>
      <c r="C245" s="50" t="s">
        <v>896</v>
      </c>
      <c r="D245" s="51" t="s">
        <v>897</v>
      </c>
      <c r="E245" s="52" t="s">
        <v>41</v>
      </c>
      <c r="F245" s="88" t="s">
        <v>898</v>
      </c>
      <c r="G245" s="54"/>
      <c r="H245" s="88" t="s">
        <v>224</v>
      </c>
      <c r="I245" s="75" t="n">
        <v>10</v>
      </c>
      <c r="J245" s="75" t="n">
        <v>7</v>
      </c>
      <c r="K245" s="75" t="n">
        <v>4.5</v>
      </c>
      <c r="L245" s="75" t="n">
        <v>3</v>
      </c>
      <c r="M245" s="57" t="n">
        <v>6</v>
      </c>
      <c r="N245" s="53"/>
      <c r="O245" s="58" t="str">
        <f aca="false">IF(M245&lt;7,"Trung bình",IF(MIN(I245:L245)&lt;6,"Trung bình",IF(M245&lt;8,"Khá",IF(MIN(I245:L245)&lt;7,"Khá","Giỏi"))))</f>
        <v>Trung bình</v>
      </c>
      <c r="P245" s="69"/>
    </row>
    <row r="246" customFormat="false" ht="21.75" hidden="false" customHeight="true" outlineLevel="0" collapsed="false">
      <c r="A246" s="48" t="s">
        <v>899</v>
      </c>
      <c r="B246" s="49" t="s">
        <v>900</v>
      </c>
      <c r="C246" s="64" t="s">
        <v>183</v>
      </c>
      <c r="D246" s="65" t="s">
        <v>901</v>
      </c>
      <c r="E246" s="52" t="s">
        <v>41</v>
      </c>
      <c r="F246" s="55" t="s">
        <v>902</v>
      </c>
      <c r="G246" s="54"/>
      <c r="H246" s="70" t="s">
        <v>176</v>
      </c>
      <c r="I246" s="56" t="n">
        <v>4.5</v>
      </c>
      <c r="J246" s="56" t="n">
        <v>8</v>
      </c>
      <c r="K246" s="56" t="n">
        <v>8</v>
      </c>
      <c r="L246" s="56" t="n">
        <v>6</v>
      </c>
      <c r="M246" s="57" t="n">
        <v>6.5</v>
      </c>
      <c r="N246" s="53"/>
      <c r="O246" s="58" t="str">
        <f aca="false">IF(M246&lt;7,"Trung bình",IF(MIN(I246:L246)&lt;6,"Trung bình",IF(M246&lt;8,"Khá",IF(MIN(I246:L246)&lt;7,"Khá","Giỏi"))))</f>
        <v>Trung bình</v>
      </c>
      <c r="P246" s="69"/>
    </row>
    <row r="247" customFormat="false" ht="21.75" hidden="false" customHeight="true" outlineLevel="0" collapsed="false">
      <c r="A247" s="48" t="s">
        <v>635</v>
      </c>
      <c r="B247" s="49" t="s">
        <v>903</v>
      </c>
      <c r="C247" s="77" t="s">
        <v>904</v>
      </c>
      <c r="D247" s="78" t="s">
        <v>905</v>
      </c>
      <c r="E247" s="52" t="s">
        <v>30</v>
      </c>
      <c r="F247" s="79" t="s">
        <v>906</v>
      </c>
      <c r="G247" s="54"/>
      <c r="H247" s="80" t="s">
        <v>176</v>
      </c>
      <c r="I247" s="75" t="n">
        <v>7.5</v>
      </c>
      <c r="J247" s="75" t="n">
        <v>8.5</v>
      </c>
      <c r="K247" s="75" t="n">
        <v>5</v>
      </c>
      <c r="L247" s="75" t="n">
        <v>7</v>
      </c>
      <c r="M247" s="57" t="n">
        <v>7</v>
      </c>
      <c r="N247" s="53"/>
      <c r="O247" s="58" t="str">
        <f aca="false">IF(M247&lt;7,"Trung bình",IF(MIN(I247:L247)&lt;6,"Trung bình",IF(M247&lt;8,"Khá",IF(MIN(I247:L247)&lt;7,"Khá","Giỏi"))))</f>
        <v>Trung bình</v>
      </c>
      <c r="P247" s="69"/>
    </row>
    <row r="248" customFormat="false" ht="21.75" hidden="false" customHeight="true" outlineLevel="0" collapsed="false">
      <c r="A248" s="48" t="s">
        <v>639</v>
      </c>
      <c r="B248" s="49" t="s">
        <v>907</v>
      </c>
      <c r="C248" s="77" t="s">
        <v>908</v>
      </c>
      <c r="D248" s="78" t="s">
        <v>905</v>
      </c>
      <c r="E248" s="52" t="s">
        <v>30</v>
      </c>
      <c r="F248" s="80" t="s">
        <v>909</v>
      </c>
      <c r="G248" s="54"/>
      <c r="H248" s="80" t="s">
        <v>176</v>
      </c>
      <c r="I248" s="75" t="n">
        <v>7.5</v>
      </c>
      <c r="J248" s="75" t="n">
        <v>8.5</v>
      </c>
      <c r="K248" s="75" t="n">
        <v>6</v>
      </c>
      <c r="L248" s="75" t="n">
        <v>6</v>
      </c>
      <c r="M248" s="57" t="n">
        <v>7</v>
      </c>
      <c r="N248" s="53"/>
      <c r="O248" s="58" t="str">
        <f aca="false">IF(M248&lt;7,"Trung bình",IF(MIN(I248:L248)&lt;6,"Trung bình",IF(M248&lt;8,"Khá",IF(MIN(I248:L248)&lt;7,"Khá","Giỏi"))))</f>
        <v>Khá</v>
      </c>
      <c r="P248" s="69"/>
    </row>
    <row r="249" customFormat="false" ht="21.75" hidden="false" customHeight="true" outlineLevel="0" collapsed="false">
      <c r="A249" s="48" t="s">
        <v>641</v>
      </c>
      <c r="B249" s="49" t="s">
        <v>910</v>
      </c>
      <c r="C249" s="50" t="s">
        <v>911</v>
      </c>
      <c r="D249" s="78" t="s">
        <v>905</v>
      </c>
      <c r="E249" s="52" t="s">
        <v>30</v>
      </c>
      <c r="F249" s="68" t="s">
        <v>803</v>
      </c>
      <c r="G249" s="54"/>
      <c r="H249" s="49" t="s">
        <v>51</v>
      </c>
      <c r="I249" s="56" t="n">
        <v>5.5</v>
      </c>
      <c r="J249" s="56" t="n">
        <v>8</v>
      </c>
      <c r="K249" s="56" t="n">
        <v>7.5</v>
      </c>
      <c r="L249" s="56" t="n">
        <v>8</v>
      </c>
      <c r="M249" s="57" t="n">
        <v>7.5</v>
      </c>
      <c r="N249" s="53"/>
      <c r="O249" s="58" t="str">
        <f aca="false">IF(M249&lt;7,"Trung bình",IF(MIN(I249:L249)&lt;6,"Trung bình",IF(M249&lt;8,"Khá",IF(MIN(I249:L249)&lt;7,"Khá","Giỏi"))))</f>
        <v>Trung bình</v>
      </c>
      <c r="P249" s="69"/>
    </row>
    <row r="250" customFormat="false" ht="21.75" hidden="false" customHeight="true" outlineLevel="0" collapsed="false">
      <c r="A250" s="48" t="s">
        <v>644</v>
      </c>
      <c r="B250" s="49" t="s">
        <v>912</v>
      </c>
      <c r="C250" s="87" t="s">
        <v>913</v>
      </c>
      <c r="D250" s="111" t="s">
        <v>914</v>
      </c>
      <c r="E250" s="52" t="s">
        <v>30</v>
      </c>
      <c r="F250" s="53" t="s">
        <v>593</v>
      </c>
      <c r="G250" s="54"/>
      <c r="H250" s="53" t="s">
        <v>51</v>
      </c>
      <c r="I250" s="56" t="n">
        <v>4</v>
      </c>
      <c r="J250" s="56" t="n">
        <v>7.5</v>
      </c>
      <c r="K250" s="56" t="n">
        <v>3.5</v>
      </c>
      <c r="L250" s="56" t="n">
        <v>4.5</v>
      </c>
      <c r="M250" s="57" t="n">
        <v>5</v>
      </c>
      <c r="N250" s="53"/>
      <c r="O250" s="58" t="str">
        <f aca="false">IF(M250&lt;7,"Trung bình",IF(MIN(I250:L250)&lt;6,"Trung bình",IF(M250&lt;8,"Khá",IF(MIN(I250:L250)&lt;7,"Khá","Giỏi"))))</f>
        <v>Trung bình</v>
      </c>
      <c r="P250" s="69"/>
    </row>
    <row r="251" customFormat="false" ht="21.75" hidden="false" customHeight="true" outlineLevel="0" collapsed="false">
      <c r="A251" s="48" t="s">
        <v>648</v>
      </c>
      <c r="B251" s="49" t="s">
        <v>915</v>
      </c>
      <c r="C251" s="90" t="s">
        <v>916</v>
      </c>
      <c r="D251" s="81" t="s">
        <v>914</v>
      </c>
      <c r="E251" s="52" t="s">
        <v>30</v>
      </c>
      <c r="F251" s="60" t="s">
        <v>917</v>
      </c>
      <c r="G251" s="54"/>
      <c r="H251" s="49" t="s">
        <v>51</v>
      </c>
      <c r="I251" s="56" t="n">
        <v>8</v>
      </c>
      <c r="J251" s="56" t="n">
        <v>6.5</v>
      </c>
      <c r="K251" s="56" t="n">
        <v>6</v>
      </c>
      <c r="L251" s="56" t="n">
        <v>6</v>
      </c>
      <c r="M251" s="57" t="n">
        <v>6.5</v>
      </c>
      <c r="N251" s="53"/>
      <c r="O251" s="58" t="str">
        <f aca="false">IF(M251&lt;7,"Trung bình",IF(MIN(I251:L251)&lt;6,"Trung bình",IF(M251&lt;8,"Khá",IF(MIN(I251:L251)&lt;7,"Khá","Giỏi"))))</f>
        <v>Trung bình</v>
      </c>
      <c r="P251" s="69"/>
    </row>
    <row r="252" customFormat="false" ht="21.75" hidden="false" customHeight="true" outlineLevel="0" collapsed="false">
      <c r="A252" s="48" t="s">
        <v>651</v>
      </c>
      <c r="B252" s="49" t="s">
        <v>918</v>
      </c>
      <c r="C252" s="96" t="s">
        <v>919</v>
      </c>
      <c r="D252" s="97" t="s">
        <v>914</v>
      </c>
      <c r="E252" s="52" t="s">
        <v>30</v>
      </c>
      <c r="F252" s="85" t="s">
        <v>920</v>
      </c>
      <c r="G252" s="54"/>
      <c r="H252" s="55" t="s">
        <v>214</v>
      </c>
      <c r="I252" s="62" t="n">
        <v>3.5</v>
      </c>
      <c r="J252" s="62" t="n">
        <v>6</v>
      </c>
      <c r="K252" s="62" t="n">
        <v>4.5</v>
      </c>
      <c r="L252" s="62" t="n">
        <v>7</v>
      </c>
      <c r="M252" s="57" t="n">
        <v>5.5</v>
      </c>
      <c r="N252" s="53"/>
      <c r="O252" s="58" t="str">
        <f aca="false">IF(M252&lt;7,"Trung bình",IF(MIN(I252:L252)&lt;6,"Trung bình",IF(M252&lt;8,"Khá",IF(MIN(I252:L252)&lt;7,"Khá","Giỏi"))))</f>
        <v>Trung bình</v>
      </c>
      <c r="P252" s="69"/>
    </row>
    <row r="253" customFormat="false" ht="21.75" hidden="false" customHeight="true" outlineLevel="0" collapsed="false">
      <c r="A253" s="48" t="s">
        <v>659</v>
      </c>
      <c r="B253" s="49" t="s">
        <v>921</v>
      </c>
      <c r="C253" s="50" t="s">
        <v>922</v>
      </c>
      <c r="D253" s="51" t="s">
        <v>914</v>
      </c>
      <c r="E253" s="52" t="s">
        <v>30</v>
      </c>
      <c r="F253" s="53" t="s">
        <v>923</v>
      </c>
      <c r="G253" s="54"/>
      <c r="H253" s="66" t="s">
        <v>38</v>
      </c>
      <c r="I253" s="56" t="n">
        <v>5.5</v>
      </c>
      <c r="J253" s="56" t="n">
        <v>7</v>
      </c>
      <c r="K253" s="56" t="n">
        <v>4.5</v>
      </c>
      <c r="L253" s="56" t="n">
        <v>7</v>
      </c>
      <c r="M253" s="57" t="n">
        <v>6</v>
      </c>
      <c r="N253" s="53"/>
      <c r="O253" s="58" t="str">
        <f aca="false">IF(M253&lt;7,"Trung bình",IF(MIN(I253:L253)&lt;6,"Trung bình",IF(M253&lt;8,"Khá",IF(MIN(I253:L253)&lt;7,"Khá","Giỏi"))))</f>
        <v>Trung bình</v>
      </c>
      <c r="P253" s="69"/>
    </row>
    <row r="254" customFormat="false" ht="21.75" hidden="false" customHeight="true" outlineLevel="0" collapsed="false">
      <c r="A254" s="48" t="s">
        <v>663</v>
      </c>
      <c r="B254" s="49" t="s">
        <v>924</v>
      </c>
      <c r="C254" s="64" t="s">
        <v>925</v>
      </c>
      <c r="D254" s="65" t="s">
        <v>914</v>
      </c>
      <c r="E254" s="52" t="s">
        <v>30</v>
      </c>
      <c r="F254" s="66" t="s">
        <v>926</v>
      </c>
      <c r="G254" s="54"/>
      <c r="H254" s="49" t="s">
        <v>51</v>
      </c>
      <c r="I254" s="56" t="n">
        <v>5</v>
      </c>
      <c r="J254" s="56" t="n">
        <v>8</v>
      </c>
      <c r="K254" s="56" t="n">
        <v>6.5</v>
      </c>
      <c r="L254" s="56" t="n">
        <v>4</v>
      </c>
      <c r="M254" s="57" t="n">
        <v>6</v>
      </c>
      <c r="N254" s="53"/>
      <c r="O254" s="58" t="str">
        <f aca="false">IF(M254&lt;7,"Trung bình",IF(MIN(I254:L254)&lt;6,"Trung bình",IF(M254&lt;8,"Khá",IF(MIN(I254:L254)&lt;7,"Khá","Giỏi"))))</f>
        <v>Trung bình</v>
      </c>
      <c r="P254" s="69"/>
    </row>
    <row r="255" customFormat="false" ht="21.75" hidden="false" customHeight="true" outlineLevel="0" collapsed="false">
      <c r="A255" s="48" t="s">
        <v>927</v>
      </c>
      <c r="B255" s="49" t="s">
        <v>928</v>
      </c>
      <c r="C255" s="50" t="s">
        <v>929</v>
      </c>
      <c r="D255" s="51" t="s">
        <v>914</v>
      </c>
      <c r="E255" s="52" t="s">
        <v>30</v>
      </c>
      <c r="F255" s="85" t="s">
        <v>31</v>
      </c>
      <c r="G255" s="54"/>
      <c r="H255" s="49" t="s">
        <v>51</v>
      </c>
      <c r="I255" s="62" t="n">
        <v>3.5</v>
      </c>
      <c r="J255" s="62" t="n">
        <v>7</v>
      </c>
      <c r="K255" s="62" t="n">
        <v>5</v>
      </c>
      <c r="L255" s="62" t="n">
        <v>6.5</v>
      </c>
      <c r="M255" s="57" t="n">
        <v>5.5</v>
      </c>
      <c r="N255" s="53"/>
      <c r="O255" s="58" t="str">
        <f aca="false">IF(M255&lt;7,"Trung bình",IF(MIN(I255:L255)&lt;6,"Trung bình",IF(M255&lt;8,"Khá",IF(MIN(I255:L255)&lt;7,"Khá","Giỏi"))))</f>
        <v>Trung bình</v>
      </c>
      <c r="P255" s="69"/>
    </row>
    <row r="256" customFormat="false" ht="21.75" hidden="false" customHeight="true" outlineLevel="0" collapsed="false">
      <c r="A256" s="48" t="s">
        <v>665</v>
      </c>
      <c r="B256" s="49" t="s">
        <v>930</v>
      </c>
      <c r="C256" s="87" t="s">
        <v>931</v>
      </c>
      <c r="D256" s="111" t="s">
        <v>914</v>
      </c>
      <c r="E256" s="52" t="s">
        <v>30</v>
      </c>
      <c r="F256" s="53" t="s">
        <v>932</v>
      </c>
      <c r="G256" s="54"/>
      <c r="H256" s="49" t="s">
        <v>51</v>
      </c>
      <c r="I256" s="62" t="n">
        <v>5</v>
      </c>
      <c r="J256" s="62" t="n">
        <v>7</v>
      </c>
      <c r="K256" s="62" t="n">
        <v>4.5</v>
      </c>
      <c r="L256" s="62" t="n">
        <v>7.5</v>
      </c>
      <c r="M256" s="57" t="n">
        <v>6</v>
      </c>
      <c r="N256" s="53"/>
      <c r="O256" s="58" t="str">
        <f aca="false">IF(M256&lt;7,"Trung bình",IF(MIN(I256:L256)&lt;6,"Trung bình",IF(M256&lt;8,"Khá",IF(MIN(I256:L256)&lt;7,"Khá","Giỏi"))))</f>
        <v>Trung bình</v>
      </c>
      <c r="P256" s="69"/>
    </row>
    <row r="257" customFormat="false" ht="21.75" hidden="false" customHeight="true" outlineLevel="0" collapsed="false">
      <c r="A257" s="48" t="s">
        <v>933</v>
      </c>
      <c r="B257" s="49" t="s">
        <v>934</v>
      </c>
      <c r="C257" s="50" t="s">
        <v>935</v>
      </c>
      <c r="D257" s="51" t="s">
        <v>936</v>
      </c>
      <c r="E257" s="52" t="s">
        <v>41</v>
      </c>
      <c r="F257" s="53" t="s">
        <v>937</v>
      </c>
      <c r="G257" s="54"/>
      <c r="H257" s="74" t="s">
        <v>72</v>
      </c>
      <c r="I257" s="75" t="n">
        <v>8.5</v>
      </c>
      <c r="J257" s="75" t="n">
        <v>7</v>
      </c>
      <c r="K257" s="75" t="n">
        <v>6</v>
      </c>
      <c r="L257" s="75" t="n">
        <v>4</v>
      </c>
      <c r="M257" s="57" t="n">
        <v>6.5</v>
      </c>
      <c r="N257" s="53"/>
      <c r="O257" s="58" t="str">
        <f aca="false">IF(M257&lt;7,"Trung bình",IF(MIN(I257:L257)&lt;6,"Trung bình",IF(M257&lt;8,"Khá",IF(MIN(I257:L257)&lt;7,"Khá","Giỏi"))))</f>
        <v>Trung bình</v>
      </c>
      <c r="P257" s="69"/>
    </row>
    <row r="258" customFormat="false" ht="21.75" hidden="false" customHeight="true" outlineLevel="0" collapsed="false">
      <c r="A258" s="48" t="s">
        <v>678</v>
      </c>
      <c r="B258" s="49" t="s">
        <v>938</v>
      </c>
      <c r="C258" s="50" t="s">
        <v>735</v>
      </c>
      <c r="D258" s="51" t="s">
        <v>936</v>
      </c>
      <c r="E258" s="52" t="s">
        <v>41</v>
      </c>
      <c r="F258" s="53" t="s">
        <v>939</v>
      </c>
      <c r="G258" s="54"/>
      <c r="H258" s="70" t="s">
        <v>229</v>
      </c>
      <c r="I258" s="56" t="n">
        <v>4.5</v>
      </c>
      <c r="J258" s="56" t="n">
        <v>7</v>
      </c>
      <c r="K258" s="56" t="n">
        <v>7.5</v>
      </c>
      <c r="L258" s="56" t="n">
        <v>6</v>
      </c>
      <c r="M258" s="57" t="n">
        <v>6.5</v>
      </c>
      <c r="N258" s="53"/>
      <c r="O258" s="58" t="str">
        <f aca="false">IF(M258&lt;7,"Trung bình",IF(MIN(I258:L258)&lt;6,"Trung bình",IF(M258&lt;8,"Khá",IF(MIN(I258:L258)&lt;7,"Khá","Giỏi"))))</f>
        <v>Trung bình</v>
      </c>
      <c r="P258" s="69"/>
    </row>
    <row r="259" customFormat="false" ht="21.75" hidden="false" customHeight="true" outlineLevel="0" collapsed="false">
      <c r="A259" s="48" t="s">
        <v>655</v>
      </c>
      <c r="B259" s="49" t="s">
        <v>940</v>
      </c>
      <c r="C259" s="50" t="s">
        <v>941</v>
      </c>
      <c r="D259" s="51" t="s">
        <v>942</v>
      </c>
      <c r="E259" s="52" t="s">
        <v>30</v>
      </c>
      <c r="F259" s="68" t="s">
        <v>943</v>
      </c>
      <c r="G259" s="54"/>
      <c r="H259" s="66" t="s">
        <v>92</v>
      </c>
      <c r="I259" s="62" t="n">
        <v>7.5</v>
      </c>
      <c r="J259" s="62" t="n">
        <v>8</v>
      </c>
      <c r="K259" s="62" t="n">
        <v>9</v>
      </c>
      <c r="L259" s="62" t="n">
        <v>7.5</v>
      </c>
      <c r="M259" s="57" t="n">
        <v>8</v>
      </c>
      <c r="N259" s="53"/>
      <c r="O259" s="58" t="str">
        <f aca="false">IF(M259&lt;7,"Trung bình",IF(MIN(I259:L259)&lt;6,"Trung bình",IF(M259&lt;8,"Khá",IF(MIN(I259:L259)&lt;7,"Khá","Giỏi"))))</f>
        <v>Giỏi</v>
      </c>
      <c r="P259" s="69"/>
    </row>
    <row r="260" customFormat="false" ht="21.75" hidden="false" customHeight="true" outlineLevel="0" collapsed="false">
      <c r="A260" s="48" t="s">
        <v>668</v>
      </c>
      <c r="B260" s="49" t="s">
        <v>944</v>
      </c>
      <c r="C260" s="64" t="s">
        <v>945</v>
      </c>
      <c r="D260" s="65" t="s">
        <v>942</v>
      </c>
      <c r="E260" s="52" t="s">
        <v>30</v>
      </c>
      <c r="F260" s="70" t="s">
        <v>205</v>
      </c>
      <c r="G260" s="54"/>
      <c r="H260" s="49" t="s">
        <v>51</v>
      </c>
      <c r="I260" s="56" t="n">
        <v>5</v>
      </c>
      <c r="J260" s="56" t="n">
        <v>8</v>
      </c>
      <c r="K260" s="56" t="n">
        <v>9</v>
      </c>
      <c r="L260" s="56" t="n">
        <v>7.5</v>
      </c>
      <c r="M260" s="57" t="n">
        <v>7.5</v>
      </c>
      <c r="N260" s="53"/>
      <c r="O260" s="58" t="str">
        <f aca="false">IF(M260&lt;7,"Trung bình",IF(MIN(I260:L260)&lt;6,"Trung bình",IF(M260&lt;8,"Khá",IF(MIN(I260:L260)&lt;7,"Khá","Giỏi"))))</f>
        <v>Trung bình</v>
      </c>
      <c r="P260" s="69"/>
    </row>
    <row r="261" customFormat="false" ht="21.75" hidden="false" customHeight="true" outlineLevel="0" collapsed="false">
      <c r="A261" s="48" t="s">
        <v>946</v>
      </c>
      <c r="B261" s="49" t="s">
        <v>947</v>
      </c>
      <c r="C261" s="87" t="s">
        <v>261</v>
      </c>
      <c r="D261" s="111" t="s">
        <v>942</v>
      </c>
      <c r="E261" s="52" t="s">
        <v>30</v>
      </c>
      <c r="F261" s="68" t="s">
        <v>948</v>
      </c>
      <c r="G261" s="54"/>
      <c r="H261" s="60" t="s">
        <v>43</v>
      </c>
      <c r="I261" s="62" t="n">
        <v>4</v>
      </c>
      <c r="J261" s="62" t="n">
        <v>5.5</v>
      </c>
      <c r="K261" s="62" t="n">
        <v>5</v>
      </c>
      <c r="L261" s="62" t="n">
        <v>7</v>
      </c>
      <c r="M261" s="57" t="n">
        <v>5.5</v>
      </c>
      <c r="N261" s="53"/>
      <c r="O261" s="58" t="str">
        <f aca="false">IF(M261&lt;7,"Trung bình",IF(MIN(I261:L261)&lt;6,"Trung bình",IF(M261&lt;8,"Khá",IF(MIN(I261:L261)&lt;7,"Khá","Giỏi"))))</f>
        <v>Trung bình</v>
      </c>
      <c r="P261" s="69"/>
    </row>
    <row r="262" customFormat="false" ht="21.75" hidden="false" customHeight="true" outlineLevel="0" collapsed="false">
      <c r="A262" s="48" t="s">
        <v>949</v>
      </c>
      <c r="B262" s="49" t="s">
        <v>950</v>
      </c>
      <c r="C262" s="50" t="s">
        <v>951</v>
      </c>
      <c r="D262" s="51" t="s">
        <v>942</v>
      </c>
      <c r="E262" s="52" t="s">
        <v>30</v>
      </c>
      <c r="F262" s="53" t="s">
        <v>797</v>
      </c>
      <c r="G262" s="54"/>
      <c r="H262" s="66" t="s">
        <v>122</v>
      </c>
      <c r="I262" s="56" t="n">
        <v>4.5</v>
      </c>
      <c r="J262" s="56" t="n">
        <v>6.5</v>
      </c>
      <c r="K262" s="56" t="n">
        <v>7</v>
      </c>
      <c r="L262" s="56" t="n">
        <v>7</v>
      </c>
      <c r="M262" s="57" t="n">
        <v>6.5</v>
      </c>
      <c r="N262" s="53"/>
      <c r="O262" s="58" t="str">
        <f aca="false">IF(M262&lt;7,"Trung bình",IF(MIN(I262:L262)&lt;6,"Trung bình",IF(M262&lt;8,"Khá",IF(MIN(I262:L262)&lt;7,"Khá","Giỏi"))))</f>
        <v>Trung bình</v>
      </c>
      <c r="P262" s="69"/>
    </row>
    <row r="263" customFormat="false" ht="21.75" hidden="false" customHeight="true" outlineLevel="0" collapsed="false">
      <c r="A263" s="48" t="s">
        <v>952</v>
      </c>
      <c r="B263" s="49" t="s">
        <v>953</v>
      </c>
      <c r="C263" s="64" t="s">
        <v>954</v>
      </c>
      <c r="D263" s="65" t="s">
        <v>942</v>
      </c>
      <c r="E263" s="52" t="s">
        <v>30</v>
      </c>
      <c r="F263" s="70" t="s">
        <v>955</v>
      </c>
      <c r="G263" s="54"/>
      <c r="H263" s="74" t="s">
        <v>43</v>
      </c>
      <c r="I263" s="71" t="n">
        <v>5</v>
      </c>
      <c r="J263" s="71" t="n">
        <v>7</v>
      </c>
      <c r="K263" s="56" t="n">
        <v>5.5</v>
      </c>
      <c r="L263" s="56" t="n">
        <v>7</v>
      </c>
      <c r="M263" s="57" t="n">
        <v>6</v>
      </c>
      <c r="N263" s="53"/>
      <c r="O263" s="58" t="str">
        <f aca="false">IF(M263&lt;7,"Trung bình",IF(MIN(I263:L263)&lt;6,"Trung bình",IF(M263&lt;8,"Khá",IF(MIN(I263:L263)&lt;7,"Khá","Giỏi"))))</f>
        <v>Trung bình</v>
      </c>
      <c r="P263" s="69"/>
    </row>
    <row r="264" customFormat="false" ht="21.75" hidden="false" customHeight="true" outlineLevel="0" collapsed="false">
      <c r="A264" s="48" t="s">
        <v>672</v>
      </c>
      <c r="B264" s="49" t="s">
        <v>956</v>
      </c>
      <c r="C264" s="64" t="s">
        <v>386</v>
      </c>
      <c r="D264" s="65" t="s">
        <v>957</v>
      </c>
      <c r="E264" s="52" t="s">
        <v>41</v>
      </c>
      <c r="F264" s="66" t="s">
        <v>958</v>
      </c>
      <c r="G264" s="54"/>
      <c r="H264" s="66" t="s">
        <v>32</v>
      </c>
      <c r="I264" s="62" t="n">
        <v>5.5</v>
      </c>
      <c r="J264" s="62" t="n">
        <v>6</v>
      </c>
      <c r="K264" s="62" t="n">
        <v>5.5</v>
      </c>
      <c r="L264" s="62" t="n">
        <v>7</v>
      </c>
      <c r="M264" s="57" t="n">
        <v>6</v>
      </c>
      <c r="N264" s="53"/>
      <c r="O264" s="58" t="str">
        <f aca="false">IF(M264&lt;7,"Trung bình",IF(MIN(I264:L264)&lt;6,"Trung bình",IF(M264&lt;8,"Khá",IF(MIN(I264:L264)&lt;7,"Khá","Giỏi"))))</f>
        <v>Trung bình</v>
      </c>
      <c r="P264" s="69"/>
    </row>
    <row r="265" customFormat="false" ht="21.75" hidden="false" customHeight="true" outlineLevel="0" collapsed="false">
      <c r="A265" s="48" t="s">
        <v>676</v>
      </c>
      <c r="B265" s="49" t="s">
        <v>959</v>
      </c>
      <c r="C265" s="50" t="s">
        <v>361</v>
      </c>
      <c r="D265" s="51" t="s">
        <v>960</v>
      </c>
      <c r="E265" s="52" t="s">
        <v>30</v>
      </c>
      <c r="F265" s="85" t="s">
        <v>760</v>
      </c>
      <c r="G265" s="54"/>
      <c r="H265" s="48" t="s">
        <v>229</v>
      </c>
      <c r="I265" s="56" t="n">
        <v>5.5</v>
      </c>
      <c r="J265" s="56" t="n">
        <v>7.5</v>
      </c>
      <c r="K265" s="56" t="n">
        <v>6.5</v>
      </c>
      <c r="L265" s="56" t="n">
        <v>5</v>
      </c>
      <c r="M265" s="57" t="n">
        <v>6</v>
      </c>
      <c r="N265" s="53"/>
      <c r="O265" s="58" t="str">
        <f aca="false">IF(M265&lt;7,"Trung bình",IF(MIN(I265:L265)&lt;6,"Trung bình",IF(M265&lt;8,"Khá",IF(MIN(I265:L265)&lt;7,"Khá","Giỏi"))))</f>
        <v>Trung bình</v>
      </c>
      <c r="P265" s="69"/>
    </row>
    <row r="266" customFormat="false" ht="21.75" hidden="false" customHeight="true" outlineLevel="0" collapsed="false">
      <c r="A266" s="48" t="s">
        <v>961</v>
      </c>
      <c r="B266" s="49" t="s">
        <v>962</v>
      </c>
      <c r="C266" s="64" t="s">
        <v>963</v>
      </c>
      <c r="D266" s="51" t="s">
        <v>960</v>
      </c>
      <c r="E266" s="52" t="s">
        <v>30</v>
      </c>
      <c r="F266" s="60" t="s">
        <v>964</v>
      </c>
      <c r="G266" s="54"/>
      <c r="H266" s="49" t="s">
        <v>51</v>
      </c>
      <c r="I266" s="75" t="n">
        <v>5.5</v>
      </c>
      <c r="J266" s="75" t="n">
        <v>7.5</v>
      </c>
      <c r="K266" s="75" t="n">
        <v>7</v>
      </c>
      <c r="L266" s="75" t="n">
        <v>4</v>
      </c>
      <c r="M266" s="57" t="n">
        <v>6</v>
      </c>
      <c r="N266" s="53"/>
      <c r="O266" s="58" t="str">
        <f aca="false">IF(M266&lt;7,"Trung bình",IF(MIN(I266:L266)&lt;6,"Trung bình",IF(M266&lt;8,"Khá",IF(MIN(I266:L266)&lt;7,"Khá","Giỏi"))))</f>
        <v>Trung bình</v>
      </c>
      <c r="P266" s="69"/>
    </row>
    <row r="267" customFormat="false" ht="21.75" hidden="false" customHeight="true" outlineLevel="0" collapsed="false">
      <c r="A267" s="48" t="s">
        <v>965</v>
      </c>
      <c r="B267" s="49" t="s">
        <v>966</v>
      </c>
      <c r="C267" s="83" t="s">
        <v>967</v>
      </c>
      <c r="D267" s="118" t="s">
        <v>968</v>
      </c>
      <c r="E267" s="52" t="s">
        <v>41</v>
      </c>
      <c r="F267" s="53" t="s">
        <v>810</v>
      </c>
      <c r="G267" s="54"/>
      <c r="H267" s="60" t="s">
        <v>92</v>
      </c>
      <c r="I267" s="56" t="n">
        <v>8</v>
      </c>
      <c r="J267" s="56" t="n">
        <v>8.5</v>
      </c>
      <c r="K267" s="56" t="n">
        <v>6.5</v>
      </c>
      <c r="L267" s="56" t="n">
        <v>8</v>
      </c>
      <c r="M267" s="57" t="n">
        <v>8</v>
      </c>
      <c r="N267" s="53"/>
      <c r="O267" s="58" t="str">
        <f aca="false">IF(M267&lt;7,"Trung bình",IF(MIN(I267:L267)&lt;6,"Trung bình",IF(M267&lt;8,"Khá",IF(MIN(I267:L267)&lt;7,"Khá","Giỏi"))))</f>
        <v>Khá</v>
      </c>
      <c r="P267" s="69"/>
    </row>
    <row r="268" customFormat="false" ht="21.75" hidden="false" customHeight="true" outlineLevel="0" collapsed="false">
      <c r="A268" s="48" t="s">
        <v>969</v>
      </c>
      <c r="B268" s="49" t="s">
        <v>970</v>
      </c>
      <c r="C268" s="64" t="s">
        <v>321</v>
      </c>
      <c r="D268" s="65" t="s">
        <v>968</v>
      </c>
      <c r="E268" s="52" t="s">
        <v>41</v>
      </c>
      <c r="F268" s="55" t="s">
        <v>971</v>
      </c>
      <c r="G268" s="54"/>
      <c r="H268" s="49" t="s">
        <v>51</v>
      </c>
      <c r="I268" s="56" t="n">
        <v>6</v>
      </c>
      <c r="J268" s="56" t="n">
        <v>7.5</v>
      </c>
      <c r="K268" s="56" t="n">
        <v>5</v>
      </c>
      <c r="L268" s="56" t="n">
        <v>5</v>
      </c>
      <c r="M268" s="57" t="n">
        <v>6</v>
      </c>
      <c r="N268" s="53"/>
      <c r="O268" s="58" t="str">
        <f aca="false">IF(M268&lt;7,"Trung bình",IF(MIN(I268:L268)&lt;6,"Trung bình",IF(M268&lt;8,"Khá",IF(MIN(I268:L268)&lt;7,"Khá","Giỏi"))))</f>
        <v>Trung bình</v>
      </c>
      <c r="P268" s="69"/>
    </row>
    <row r="269" customFormat="false" ht="21.75" hidden="false" customHeight="true" outlineLevel="0" collapsed="false">
      <c r="A269" s="48" t="s">
        <v>216</v>
      </c>
      <c r="B269" s="49" t="s">
        <v>972</v>
      </c>
      <c r="C269" s="93" t="s">
        <v>973</v>
      </c>
      <c r="D269" s="94" t="s">
        <v>974</v>
      </c>
      <c r="E269" s="52" t="s">
        <v>41</v>
      </c>
      <c r="F269" s="49" t="s">
        <v>165</v>
      </c>
      <c r="G269" s="54"/>
      <c r="H269" s="66" t="s">
        <v>176</v>
      </c>
      <c r="I269" s="56" t="n">
        <v>5.5</v>
      </c>
      <c r="J269" s="56" t="n">
        <v>8</v>
      </c>
      <c r="K269" s="56" t="n">
        <v>6</v>
      </c>
      <c r="L269" s="56" t="n">
        <v>5</v>
      </c>
      <c r="M269" s="57" t="n">
        <v>6</v>
      </c>
      <c r="N269" s="53"/>
      <c r="O269" s="58" t="str">
        <f aca="false">IF(M269&lt;7,"Trung bình",IF(MIN(I269:L269)&lt;6,"Trung bình",IF(M269&lt;8,"Khá",IF(MIN(I269:L269)&lt;7,"Khá","Giỏi"))))</f>
        <v>Trung bình</v>
      </c>
      <c r="P269" s="69"/>
    </row>
    <row r="270" customFormat="false" ht="21.75" hidden="false" customHeight="true" outlineLevel="0" collapsed="false">
      <c r="A270" s="48" t="s">
        <v>975</v>
      </c>
      <c r="B270" s="49" t="s">
        <v>976</v>
      </c>
      <c r="C270" s="109" t="s">
        <v>977</v>
      </c>
      <c r="D270" s="110" t="s">
        <v>978</v>
      </c>
      <c r="E270" s="52" t="s">
        <v>30</v>
      </c>
      <c r="F270" s="55" t="s">
        <v>172</v>
      </c>
      <c r="G270" s="54"/>
      <c r="H270" s="49" t="s">
        <v>139</v>
      </c>
      <c r="I270" s="62" t="n">
        <v>5.5</v>
      </c>
      <c r="J270" s="62" t="n">
        <v>7</v>
      </c>
      <c r="K270" s="62" t="n">
        <v>5.5</v>
      </c>
      <c r="L270" s="62" t="n">
        <v>5.5</v>
      </c>
      <c r="M270" s="57" t="n">
        <v>6</v>
      </c>
      <c r="N270" s="53"/>
      <c r="O270" s="58" t="str">
        <f aca="false">IF(M270&lt;7,"Trung bình",IF(MIN(I270:L270)&lt;6,"Trung bình",IF(M270&lt;8,"Khá",IF(MIN(I270:L270)&lt;7,"Khá","Giỏi"))))</f>
        <v>Trung bình</v>
      </c>
      <c r="P270" s="69"/>
    </row>
    <row r="271" customFormat="false" ht="21.75" hidden="false" customHeight="true" outlineLevel="0" collapsed="false">
      <c r="A271" s="48" t="s">
        <v>221</v>
      </c>
      <c r="B271" s="49" t="s">
        <v>979</v>
      </c>
      <c r="C271" s="119" t="s">
        <v>980</v>
      </c>
      <c r="D271" s="110" t="s">
        <v>978</v>
      </c>
      <c r="E271" s="52" t="s">
        <v>30</v>
      </c>
      <c r="F271" s="55" t="s">
        <v>981</v>
      </c>
      <c r="G271" s="54"/>
      <c r="H271" s="74" t="s">
        <v>224</v>
      </c>
      <c r="I271" s="62" t="n">
        <v>5</v>
      </c>
      <c r="J271" s="62" t="n">
        <v>5</v>
      </c>
      <c r="K271" s="62" t="n">
        <v>3.5</v>
      </c>
      <c r="L271" s="62" t="n">
        <v>6.5</v>
      </c>
      <c r="M271" s="57" t="n">
        <v>5</v>
      </c>
      <c r="N271" s="53"/>
      <c r="O271" s="58" t="str">
        <f aca="false">IF(M271&lt;7,"Trung bình",IF(MIN(I271:L271)&lt;6,"Trung bình",IF(M271&lt;8,"Khá",IF(MIN(I271:L271)&lt;7,"Khá","Giỏi"))))</f>
        <v>Trung bình</v>
      </c>
      <c r="P271" s="69"/>
    </row>
    <row r="272" customFormat="false" ht="21.75" hidden="false" customHeight="true" outlineLevel="0" collapsed="false">
      <c r="A272" s="48" t="s">
        <v>982</v>
      </c>
      <c r="B272" s="49" t="s">
        <v>983</v>
      </c>
      <c r="C272" s="50" t="s">
        <v>984</v>
      </c>
      <c r="D272" s="51" t="s">
        <v>985</v>
      </c>
      <c r="E272" s="52" t="s">
        <v>41</v>
      </c>
      <c r="F272" s="85" t="s">
        <v>986</v>
      </c>
      <c r="G272" s="54"/>
      <c r="H272" s="66" t="s">
        <v>122</v>
      </c>
      <c r="I272" s="56" t="n">
        <v>4.5</v>
      </c>
      <c r="J272" s="56" t="n">
        <v>6.5</v>
      </c>
      <c r="K272" s="56" t="n">
        <v>4.5</v>
      </c>
      <c r="L272" s="56" t="n">
        <v>4</v>
      </c>
      <c r="M272" s="57" t="n">
        <v>5</v>
      </c>
      <c r="N272" s="53"/>
      <c r="O272" s="58" t="str">
        <f aca="false">IF(M272&lt;7,"Trung bình",IF(MIN(I272:L272)&lt;6,"Trung bình",IF(M272&lt;8,"Khá",IF(MIN(I272:L272)&lt;7,"Khá","Giỏi"))))</f>
        <v>Trung bình</v>
      </c>
      <c r="P272" s="69"/>
    </row>
    <row r="273" customFormat="false" ht="21.75" hidden="false" customHeight="true" outlineLevel="0" collapsed="false">
      <c r="A273" s="48" t="s">
        <v>683</v>
      </c>
      <c r="B273" s="49" t="s">
        <v>987</v>
      </c>
      <c r="C273" s="64" t="s">
        <v>988</v>
      </c>
      <c r="D273" s="51" t="s">
        <v>985</v>
      </c>
      <c r="E273" s="52" t="s">
        <v>41</v>
      </c>
      <c r="F273" s="55" t="s">
        <v>165</v>
      </c>
      <c r="G273" s="54"/>
      <c r="H273" s="70" t="s">
        <v>32</v>
      </c>
      <c r="I273" s="56" t="n">
        <v>5.5</v>
      </c>
      <c r="J273" s="56" t="n">
        <v>7</v>
      </c>
      <c r="K273" s="56" t="n">
        <v>3</v>
      </c>
      <c r="L273" s="56" t="n">
        <v>4</v>
      </c>
      <c r="M273" s="57" t="n">
        <v>5</v>
      </c>
      <c r="N273" s="53"/>
      <c r="O273" s="58" t="str">
        <f aca="false">IF(M273&lt;7,"Trung bình",IF(MIN(I273:L273)&lt;6,"Trung bình",IF(M273&lt;8,"Khá",IF(MIN(I273:L273)&lt;7,"Khá","Giỏi"))))</f>
        <v>Trung bình</v>
      </c>
      <c r="P273" s="69"/>
    </row>
    <row r="274" customFormat="false" ht="21.75" hidden="false" customHeight="true" outlineLevel="0" collapsed="false">
      <c r="A274" s="48" t="s">
        <v>687</v>
      </c>
      <c r="B274" s="49" t="s">
        <v>989</v>
      </c>
      <c r="C274" s="50" t="s">
        <v>990</v>
      </c>
      <c r="D274" s="51" t="s">
        <v>991</v>
      </c>
      <c r="E274" s="52" t="s">
        <v>30</v>
      </c>
      <c r="F274" s="120" t="s">
        <v>992</v>
      </c>
      <c r="G274" s="54"/>
      <c r="H274" s="66" t="s">
        <v>51</v>
      </c>
      <c r="I274" s="121" t="n">
        <v>8</v>
      </c>
      <c r="J274" s="121" t="n">
        <v>7</v>
      </c>
      <c r="K274" s="121" t="n">
        <v>6.5</v>
      </c>
      <c r="L274" s="121" t="n">
        <v>7</v>
      </c>
      <c r="M274" s="57" t="n">
        <v>7</v>
      </c>
      <c r="N274" s="53"/>
      <c r="O274" s="58" t="str">
        <f aca="false">IF(M274&lt;7,"Trung bình",IF(MIN(I274:L274)&lt;6,"Trung bình",IF(M274&lt;8,"Khá",IF(MIN(I274:L274)&lt;7,"Khá","Giỏi"))))</f>
        <v>Khá</v>
      </c>
      <c r="P274" s="69"/>
    </row>
    <row r="275" customFormat="false" ht="21.75" hidden="false" customHeight="true" outlineLevel="0" collapsed="false">
      <c r="A275" s="48" t="s">
        <v>690</v>
      </c>
      <c r="B275" s="49" t="s">
        <v>993</v>
      </c>
      <c r="C275" s="117" t="s">
        <v>994</v>
      </c>
      <c r="D275" s="118" t="s">
        <v>995</v>
      </c>
      <c r="E275" s="52" t="s">
        <v>30</v>
      </c>
      <c r="F275" s="53" t="s">
        <v>996</v>
      </c>
      <c r="G275" s="54"/>
      <c r="H275" s="74" t="s">
        <v>72</v>
      </c>
      <c r="I275" s="62" t="n">
        <v>9</v>
      </c>
      <c r="J275" s="62" t="n">
        <v>8.5</v>
      </c>
      <c r="K275" s="62" t="n">
        <v>7.5</v>
      </c>
      <c r="L275" s="62" t="n">
        <v>8</v>
      </c>
      <c r="M275" s="57" t="n">
        <v>8.5</v>
      </c>
      <c r="N275" s="53"/>
      <c r="O275" s="58" t="str">
        <f aca="false">IF(M275&lt;7,"Trung bình",IF(MIN(I275:L275)&lt;6,"Trung bình",IF(M275&lt;8,"Khá",IF(MIN(I275:L275)&lt;7,"Khá","Giỏi"))))</f>
        <v>Giỏi</v>
      </c>
      <c r="P275" s="69"/>
    </row>
    <row r="276" customFormat="false" ht="21.75" hidden="false" customHeight="true" outlineLevel="0" collapsed="false">
      <c r="A276" s="48" t="s">
        <v>694</v>
      </c>
      <c r="B276" s="49" t="s">
        <v>997</v>
      </c>
      <c r="C276" s="64" t="s">
        <v>998</v>
      </c>
      <c r="D276" s="65" t="s">
        <v>999</v>
      </c>
      <c r="E276" s="52" t="s">
        <v>41</v>
      </c>
      <c r="F276" s="70" t="s">
        <v>1000</v>
      </c>
      <c r="G276" s="54"/>
      <c r="H276" s="49" t="s">
        <v>51</v>
      </c>
      <c r="I276" s="71" t="n">
        <v>7.5</v>
      </c>
      <c r="J276" s="71" t="n">
        <v>8</v>
      </c>
      <c r="K276" s="56" t="n">
        <v>5</v>
      </c>
      <c r="L276" s="56" t="n">
        <v>3</v>
      </c>
      <c r="M276" s="57" t="n">
        <v>6</v>
      </c>
      <c r="N276" s="53"/>
      <c r="O276" s="58" t="str">
        <f aca="false">IF(M276&lt;7,"Trung bình",IF(MIN(I276:L276)&lt;6,"Trung bình",IF(M276&lt;8,"Khá",IF(MIN(I276:L276)&lt;7,"Khá","Giỏi"))))</f>
        <v>Trung bình</v>
      </c>
      <c r="P276" s="69"/>
    </row>
    <row r="277" customFormat="false" ht="21.75" hidden="false" customHeight="true" outlineLevel="0" collapsed="false">
      <c r="A277" s="48" t="s">
        <v>699</v>
      </c>
      <c r="B277" s="49" t="s">
        <v>1001</v>
      </c>
      <c r="C277" s="64" t="s">
        <v>1002</v>
      </c>
      <c r="D277" s="65" t="s">
        <v>1003</v>
      </c>
      <c r="E277" s="52" t="s">
        <v>41</v>
      </c>
      <c r="F277" s="55" t="s">
        <v>1004</v>
      </c>
      <c r="G277" s="54"/>
      <c r="H277" s="49" t="s">
        <v>51</v>
      </c>
      <c r="I277" s="71" t="n">
        <v>8</v>
      </c>
      <c r="J277" s="71" t="n">
        <v>5</v>
      </c>
      <c r="K277" s="56" t="n">
        <v>5.5</v>
      </c>
      <c r="L277" s="56" t="n">
        <v>6</v>
      </c>
      <c r="M277" s="57" t="n">
        <v>6</v>
      </c>
      <c r="N277" s="53"/>
      <c r="O277" s="58" t="str">
        <f aca="false">IF(M277&lt;7,"Trung bình",IF(MIN(I277:L277)&lt;6,"Trung bình",IF(M277&lt;8,"Khá",IF(MIN(I277:L277)&lt;7,"Khá","Giỏi"))))</f>
        <v>Trung bình</v>
      </c>
      <c r="P277" s="69"/>
    </row>
    <row r="278" customFormat="false" ht="21.75" hidden="false" customHeight="true" outlineLevel="0" collapsed="false">
      <c r="A278" s="48" t="s">
        <v>1005</v>
      </c>
      <c r="B278" s="49" t="s">
        <v>1006</v>
      </c>
      <c r="C278" s="50" t="s">
        <v>889</v>
      </c>
      <c r="D278" s="65" t="s">
        <v>1003</v>
      </c>
      <c r="E278" s="52" t="s">
        <v>41</v>
      </c>
      <c r="F278" s="80" t="s">
        <v>1007</v>
      </c>
      <c r="G278" s="54"/>
      <c r="H278" s="49" t="s">
        <v>51</v>
      </c>
      <c r="I278" s="75" t="n">
        <v>6.5</v>
      </c>
      <c r="J278" s="75" t="n">
        <v>8</v>
      </c>
      <c r="K278" s="75" t="n">
        <v>7</v>
      </c>
      <c r="L278" s="75" t="n">
        <v>8</v>
      </c>
      <c r="M278" s="57" t="n">
        <v>7.5</v>
      </c>
      <c r="N278" s="53"/>
      <c r="O278" s="58" t="str">
        <f aca="false">IF(M278&lt;7,"Trung bình",IF(MIN(I278:L278)&lt;6,"Trung bình",IF(M278&lt;8,"Khá",IF(MIN(I278:L278)&lt;7,"Khá","Giỏi"))))</f>
        <v>Khá</v>
      </c>
      <c r="P278" s="69"/>
    </row>
    <row r="279" customFormat="false" ht="21.75" hidden="false" customHeight="true" outlineLevel="0" collapsed="false">
      <c r="A279" s="48" t="s">
        <v>711</v>
      </c>
      <c r="B279" s="49" t="s">
        <v>1008</v>
      </c>
      <c r="C279" s="90" t="s">
        <v>1009</v>
      </c>
      <c r="D279" s="81" t="s">
        <v>1010</v>
      </c>
      <c r="E279" s="52" t="s">
        <v>41</v>
      </c>
      <c r="F279" s="60" t="s">
        <v>1011</v>
      </c>
      <c r="G279" s="54"/>
      <c r="H279" s="60" t="s">
        <v>43</v>
      </c>
      <c r="I279" s="75" t="n">
        <v>7</v>
      </c>
      <c r="J279" s="75" t="n">
        <v>9</v>
      </c>
      <c r="K279" s="75" t="n">
        <v>6.5</v>
      </c>
      <c r="L279" s="75" t="n">
        <v>4</v>
      </c>
      <c r="M279" s="57" t="n">
        <v>6.5</v>
      </c>
      <c r="N279" s="53"/>
      <c r="O279" s="58" t="str">
        <f aca="false">IF(M279&lt;7,"Trung bình",IF(MIN(I279:L279)&lt;6,"Trung bình",IF(M279&lt;8,"Khá",IF(MIN(I279:L279)&lt;7,"Khá","Giỏi"))))</f>
        <v>Trung bình</v>
      </c>
      <c r="P279" s="69"/>
    </row>
    <row r="280" customFormat="false" ht="21.75" hidden="false" customHeight="true" outlineLevel="0" collapsed="false">
      <c r="A280" s="48" t="s">
        <v>1012</v>
      </c>
      <c r="B280" s="49" t="s">
        <v>1013</v>
      </c>
      <c r="C280" s="64" t="s">
        <v>1014</v>
      </c>
      <c r="D280" s="65" t="s">
        <v>1010</v>
      </c>
      <c r="E280" s="52" t="s">
        <v>41</v>
      </c>
      <c r="F280" s="70" t="s">
        <v>1015</v>
      </c>
      <c r="G280" s="54"/>
      <c r="H280" s="70" t="s">
        <v>139</v>
      </c>
      <c r="I280" s="71" t="n">
        <v>7</v>
      </c>
      <c r="J280" s="71" t="n">
        <v>6</v>
      </c>
      <c r="K280" s="56" t="n">
        <v>7.5</v>
      </c>
      <c r="L280" s="56" t="n">
        <v>5</v>
      </c>
      <c r="M280" s="57" t="n">
        <v>6.5</v>
      </c>
      <c r="N280" s="53"/>
      <c r="O280" s="58" t="str">
        <f aca="false">IF(M280&lt;7,"Trung bình",IF(MIN(I280:L280)&lt;6,"Trung bình",IF(M280&lt;8,"Khá",IF(MIN(I280:L280)&lt;7,"Khá","Giỏi"))))</f>
        <v>Trung bình</v>
      </c>
      <c r="P280" s="69"/>
    </row>
    <row r="281" customFormat="false" ht="21.75" hidden="false" customHeight="true" outlineLevel="0" collapsed="false">
      <c r="A281" s="48" t="s">
        <v>1016</v>
      </c>
      <c r="B281" s="49" t="s">
        <v>1017</v>
      </c>
      <c r="C281" s="50" t="s">
        <v>1018</v>
      </c>
      <c r="D281" s="51" t="s">
        <v>1010</v>
      </c>
      <c r="E281" s="52" t="s">
        <v>41</v>
      </c>
      <c r="F281" s="68" t="s">
        <v>1019</v>
      </c>
      <c r="G281" s="54"/>
      <c r="H281" s="70" t="s">
        <v>139</v>
      </c>
      <c r="I281" s="62" t="n">
        <v>5.5</v>
      </c>
      <c r="J281" s="62" t="n">
        <v>7.5</v>
      </c>
      <c r="K281" s="62" t="n">
        <v>6.5</v>
      </c>
      <c r="L281" s="62" t="n">
        <v>3</v>
      </c>
      <c r="M281" s="57" t="n">
        <v>5.5</v>
      </c>
      <c r="N281" s="53"/>
      <c r="O281" s="58" t="str">
        <f aca="false">IF(M281&lt;7,"Trung bình",IF(MIN(I281:L281)&lt;6,"Trung bình",IF(M281&lt;8,"Khá",IF(MIN(I281:L281)&lt;7,"Khá","Giỏi"))))</f>
        <v>Trung bình</v>
      </c>
      <c r="P281" s="69"/>
    </row>
    <row r="282" customFormat="false" ht="21.75" hidden="false" customHeight="true" outlineLevel="0" collapsed="false">
      <c r="A282" s="48" t="s">
        <v>703</v>
      </c>
      <c r="B282" s="49" t="s">
        <v>1020</v>
      </c>
      <c r="C282" s="50" t="s">
        <v>1021</v>
      </c>
      <c r="D282" s="51" t="s">
        <v>1022</v>
      </c>
      <c r="E282" s="52" t="s">
        <v>41</v>
      </c>
      <c r="F282" s="89" t="s">
        <v>1023</v>
      </c>
      <c r="G282" s="54"/>
      <c r="H282" s="49" t="s">
        <v>51</v>
      </c>
      <c r="I282" s="62" t="n">
        <v>6.5</v>
      </c>
      <c r="J282" s="62" t="n">
        <v>8.5</v>
      </c>
      <c r="K282" s="62" t="n">
        <v>7</v>
      </c>
      <c r="L282" s="62" t="n">
        <v>3.5</v>
      </c>
      <c r="M282" s="57" t="n">
        <v>6.5</v>
      </c>
      <c r="N282" s="53"/>
      <c r="O282" s="58" t="str">
        <f aca="false">IF(M282&lt;7,"Trung bình",IF(MIN(I282:L282)&lt;6,"Trung bình",IF(M282&lt;8,"Khá",IF(MIN(I282:L282)&lt;7,"Khá","Giỏi"))))</f>
        <v>Trung bình</v>
      </c>
      <c r="P282" s="69"/>
    </row>
    <row r="283" customFormat="false" ht="21.75" hidden="false" customHeight="true" outlineLevel="0" collapsed="false">
      <c r="A283" s="48" t="s">
        <v>707</v>
      </c>
      <c r="B283" s="49" t="s">
        <v>1024</v>
      </c>
      <c r="C283" s="50" t="s">
        <v>1025</v>
      </c>
      <c r="D283" s="51" t="s">
        <v>1026</v>
      </c>
      <c r="E283" s="52" t="s">
        <v>41</v>
      </c>
      <c r="F283" s="48" t="s">
        <v>1027</v>
      </c>
      <c r="G283" s="54"/>
      <c r="H283" s="74" t="s">
        <v>72</v>
      </c>
      <c r="I283" s="75" t="n">
        <v>5</v>
      </c>
      <c r="J283" s="75" t="n">
        <v>8.5</v>
      </c>
      <c r="K283" s="75" t="n">
        <v>6.5</v>
      </c>
      <c r="L283" s="75" t="n">
        <v>4</v>
      </c>
      <c r="M283" s="57" t="n">
        <v>6</v>
      </c>
      <c r="N283" s="53"/>
      <c r="O283" s="58" t="str">
        <f aca="false">IF(M283&lt;7,"Trung bình",IF(MIN(I283:L283)&lt;6,"Trung bình",IF(M283&lt;8,"Khá",IF(MIN(I283:L283)&lt;7,"Khá","Giỏi"))))</f>
        <v>Trung bình</v>
      </c>
      <c r="P283" s="69"/>
    </row>
    <row r="284" customFormat="false" ht="21.75" hidden="false" customHeight="true" outlineLevel="0" collapsed="false">
      <c r="A284" s="48" t="s">
        <v>1028</v>
      </c>
      <c r="B284" s="49" t="s">
        <v>1029</v>
      </c>
      <c r="C284" s="93" t="s">
        <v>1030</v>
      </c>
      <c r="D284" s="51" t="s">
        <v>1026</v>
      </c>
      <c r="E284" s="52" t="s">
        <v>41</v>
      </c>
      <c r="F284" s="49" t="s">
        <v>675</v>
      </c>
      <c r="G284" s="54"/>
      <c r="H284" s="70" t="s">
        <v>32</v>
      </c>
      <c r="I284" s="71" t="n">
        <v>6.5</v>
      </c>
      <c r="J284" s="71" t="n">
        <v>7.5</v>
      </c>
      <c r="K284" s="71" t="n">
        <v>5</v>
      </c>
      <c r="L284" s="71" t="n">
        <v>3</v>
      </c>
      <c r="M284" s="57" t="n">
        <v>5.5</v>
      </c>
      <c r="N284" s="53"/>
      <c r="O284" s="58" t="str">
        <f aca="false">IF(M284&lt;7,"Trung bình",IF(MIN(I284:L284)&lt;6,"Trung bình",IF(M284&lt;8,"Khá",IF(MIN(I284:L284)&lt;7,"Khá","Giỏi"))))</f>
        <v>Trung bình</v>
      </c>
      <c r="P284" s="69"/>
    </row>
    <row r="285" customFormat="false" ht="21.75" hidden="false" customHeight="true" outlineLevel="0" collapsed="false">
      <c r="A285" s="48" t="s">
        <v>714</v>
      </c>
      <c r="B285" s="49" t="s">
        <v>1031</v>
      </c>
      <c r="C285" s="64" t="s">
        <v>1032</v>
      </c>
      <c r="D285" s="65" t="s">
        <v>1033</v>
      </c>
      <c r="E285" s="52" t="s">
        <v>41</v>
      </c>
      <c r="F285" s="70" t="s">
        <v>1034</v>
      </c>
      <c r="G285" s="54"/>
      <c r="H285" s="70" t="s">
        <v>92</v>
      </c>
      <c r="I285" s="56" t="n">
        <v>5</v>
      </c>
      <c r="J285" s="56" t="n">
        <v>9</v>
      </c>
      <c r="K285" s="56" t="n">
        <v>6.5</v>
      </c>
      <c r="L285" s="56" t="n">
        <v>4</v>
      </c>
      <c r="M285" s="57" t="n">
        <v>6</v>
      </c>
      <c r="N285" s="53"/>
      <c r="O285" s="58" t="str">
        <f aca="false">IF(M285&lt;7,"Trung bình",IF(MIN(I285:L285)&lt;6,"Trung bình",IF(M285&lt;8,"Khá",IF(MIN(I285:L285)&lt;7,"Khá","Giỏi"))))</f>
        <v>Trung bình</v>
      </c>
      <c r="P285" s="69"/>
    </row>
    <row r="286" customFormat="false" ht="21.75" hidden="false" customHeight="true" outlineLevel="0" collapsed="false">
      <c r="A286" s="48" t="s">
        <v>1035</v>
      </c>
      <c r="B286" s="49" t="s">
        <v>1036</v>
      </c>
      <c r="C286" s="50" t="s">
        <v>1037</v>
      </c>
      <c r="D286" s="51" t="s">
        <v>1038</v>
      </c>
      <c r="E286" s="52" t="s">
        <v>41</v>
      </c>
      <c r="F286" s="53" t="s">
        <v>1039</v>
      </c>
      <c r="G286" s="54"/>
      <c r="H286" s="49" t="s">
        <v>51</v>
      </c>
      <c r="I286" s="56" t="n">
        <v>8.5</v>
      </c>
      <c r="J286" s="56" t="n">
        <v>7.5</v>
      </c>
      <c r="K286" s="56" t="n">
        <v>8.5</v>
      </c>
      <c r="L286" s="56" t="n">
        <v>7</v>
      </c>
      <c r="M286" s="57" t="n">
        <v>8</v>
      </c>
      <c r="N286" s="53"/>
      <c r="O286" s="58" t="str">
        <f aca="false">IF(M286&lt;7,"Trung bình",IF(MIN(I286:L286)&lt;6,"Trung bình",IF(M286&lt;8,"Khá",IF(MIN(I286:L286)&lt;7,"Khá","Giỏi"))))</f>
        <v>Giỏi</v>
      </c>
      <c r="P286" s="69"/>
    </row>
    <row r="287" customFormat="false" ht="21.75" hidden="false" customHeight="true" outlineLevel="0" collapsed="false">
      <c r="A287" s="122" t="s">
        <v>1040</v>
      </c>
      <c r="B287" s="49" t="s">
        <v>1041</v>
      </c>
      <c r="C287" s="50" t="s">
        <v>1042</v>
      </c>
      <c r="D287" s="51" t="s">
        <v>1043</v>
      </c>
      <c r="E287" s="123" t="s">
        <v>30</v>
      </c>
      <c r="F287" s="79" t="s">
        <v>1044</v>
      </c>
      <c r="G287" s="54"/>
      <c r="H287" s="88" t="s">
        <v>32</v>
      </c>
      <c r="I287" s="75" t="n">
        <v>4.5</v>
      </c>
      <c r="J287" s="75" t="n">
        <v>9</v>
      </c>
      <c r="K287" s="75" t="n">
        <v>7</v>
      </c>
      <c r="L287" s="75" t="n">
        <v>6</v>
      </c>
      <c r="M287" s="57" t="n">
        <v>6.5</v>
      </c>
      <c r="N287" s="53" t="s">
        <v>33</v>
      </c>
      <c r="O287" s="58" t="str">
        <f aca="false">IF(M287&lt;7,"Trung bình",IF(MIN(I287:L287)&lt;6,"Trung bình",IF(M287&lt;8,"Khá",IF(MIN(I287:L287)&lt;7,"Khá","Giỏi"))))</f>
        <v>Trung bình</v>
      </c>
      <c r="P287" s="67"/>
    </row>
    <row r="288" customFormat="false" ht="21.75" hidden="false" customHeight="true" outlineLevel="0" collapsed="false">
      <c r="A288" s="48" t="s">
        <v>1045</v>
      </c>
      <c r="B288" s="124" t="s">
        <v>1046</v>
      </c>
      <c r="C288" s="125" t="s">
        <v>1047</v>
      </c>
      <c r="D288" s="126" t="s">
        <v>1048</v>
      </c>
      <c r="E288" s="127" t="s">
        <v>30</v>
      </c>
      <c r="F288" s="124" t="s">
        <v>837</v>
      </c>
      <c r="G288" s="128"/>
      <c r="H288" s="124" t="s">
        <v>51</v>
      </c>
      <c r="I288" s="129" t="n">
        <v>6</v>
      </c>
      <c r="J288" s="129" t="n">
        <v>5</v>
      </c>
      <c r="K288" s="129" t="n">
        <v>4.5</v>
      </c>
      <c r="L288" s="129" t="n">
        <v>4</v>
      </c>
      <c r="M288" s="130" t="n">
        <v>5</v>
      </c>
      <c r="N288" s="131"/>
      <c r="O288" s="132" t="str">
        <f aca="false">IF(M288&lt;7,"Trung bình",IF(MIN(I288:L288)&lt;6,"Trung bình",IF(M288&lt;8,"Khá",IF(MIN(I288:L288)&lt;7,"Khá","Giỏi"))))</f>
        <v>Trung bình</v>
      </c>
      <c r="P288" s="133"/>
    </row>
    <row r="289" customFormat="false" ht="21.75" hidden="false" customHeight="true" outlineLevel="0" collapsed="false">
      <c r="A289" s="134"/>
      <c r="B289" s="135" t="s">
        <v>1049</v>
      </c>
      <c r="C289" s="136"/>
      <c r="D289" s="137"/>
      <c r="E289" s="137"/>
      <c r="F289" s="134"/>
      <c r="G289" s="134"/>
      <c r="H289" s="134"/>
      <c r="I289" s="138"/>
      <c r="J289" s="138"/>
      <c r="K289" s="138"/>
      <c r="L289" s="138"/>
      <c r="M289" s="134"/>
      <c r="N289" s="134"/>
      <c r="O289" s="134"/>
      <c r="P289" s="139"/>
    </row>
    <row r="290" customFormat="false" ht="18.75" hidden="false" customHeight="true" outlineLevel="0" collapsed="false">
      <c r="B290" s="140"/>
      <c r="C290" s="135"/>
      <c r="D290" s="141"/>
      <c r="E290" s="141"/>
      <c r="F290" s="142"/>
      <c r="G290" s="142"/>
      <c r="H290" s="142"/>
      <c r="I290" s="143"/>
      <c r="J290" s="144" t="s">
        <v>1050</v>
      </c>
      <c r="K290" s="144"/>
      <c r="L290" s="144"/>
      <c r="M290" s="144"/>
      <c r="N290" s="144"/>
      <c r="O290" s="144"/>
      <c r="P290" s="145"/>
    </row>
    <row r="291" customFormat="false" ht="16.5" hidden="false" customHeight="true" outlineLevel="0" collapsed="false">
      <c r="A291" s="146"/>
      <c r="B291" s="147" t="s">
        <v>1051</v>
      </c>
      <c r="C291" s="147"/>
      <c r="D291" s="147"/>
      <c r="E291" s="147"/>
      <c r="F291" s="142"/>
      <c r="G291" s="142"/>
      <c r="H291" s="142"/>
      <c r="I291" s="148"/>
      <c r="J291" s="149" t="s">
        <v>1052</v>
      </c>
      <c r="K291" s="149"/>
      <c r="L291" s="149"/>
      <c r="M291" s="149"/>
      <c r="N291" s="149"/>
      <c r="O291" s="149"/>
      <c r="P291" s="145"/>
    </row>
    <row r="292" customFormat="false" ht="21.75" hidden="false" customHeight="true" outlineLevel="0" collapsed="false">
      <c r="A292" s="142"/>
      <c r="B292" s="142"/>
      <c r="C292" s="135"/>
      <c r="D292" s="141"/>
      <c r="E292" s="141"/>
      <c r="F292" s="142"/>
      <c r="G292" s="142"/>
      <c r="H292" s="142"/>
      <c r="I292" s="4"/>
      <c r="J292" s="4"/>
      <c r="K292" s="4"/>
      <c r="L292" s="4"/>
      <c r="M292" s="143"/>
      <c r="N292" s="150"/>
      <c r="O292" s="150"/>
      <c r="P292" s="145"/>
    </row>
    <row r="293" customFormat="false" ht="21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151" t="s">
        <v>1053</v>
      </c>
      <c r="M293" s="151"/>
      <c r="N293" s="4"/>
      <c r="O293" s="4"/>
      <c r="P293" s="4"/>
    </row>
    <row r="294" customFormat="false" ht="21.75" hidden="false" customHeight="true" outlineLevel="0" collapsed="false">
      <c r="A294" s="4"/>
      <c r="B294" s="152" t="s">
        <v>1054</v>
      </c>
      <c r="C294" s="152"/>
      <c r="D294" s="152"/>
      <c r="E294" s="153"/>
      <c r="F294" s="4"/>
      <c r="G294" s="4"/>
      <c r="H294" s="4"/>
      <c r="I294" s="4"/>
      <c r="J294" s="154" t="s">
        <v>1055</v>
      </c>
      <c r="K294" s="154"/>
      <c r="L294" s="154"/>
      <c r="M294" s="154"/>
      <c r="N294" s="154"/>
      <c r="O294" s="154"/>
      <c r="P294" s="4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</sheetData>
  <mergeCells count="25">
    <mergeCell ref="A1:F1"/>
    <mergeCell ref="H1:P1"/>
    <mergeCell ref="A2:F2"/>
    <mergeCell ref="H2:P2"/>
    <mergeCell ref="A4:P4"/>
    <mergeCell ref="A5:P5"/>
    <mergeCell ref="A6:P6"/>
    <mergeCell ref="A7:P7"/>
    <mergeCell ref="A9:A10"/>
    <mergeCell ref="B9:B10"/>
    <mergeCell ref="C9:C10"/>
    <mergeCell ref="D9:D10"/>
    <mergeCell ref="E9:E10"/>
    <mergeCell ref="F9:F10"/>
    <mergeCell ref="H9:H10"/>
    <mergeCell ref="I9:M9"/>
    <mergeCell ref="N9:N10"/>
    <mergeCell ref="O9:O10"/>
    <mergeCell ref="P9:P10"/>
    <mergeCell ref="J290:O290"/>
    <mergeCell ref="B291:D291"/>
    <mergeCell ref="J291:O291"/>
    <mergeCell ref="L293:M293"/>
    <mergeCell ref="B294:D294"/>
    <mergeCell ref="J294:O2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29:44Z</dcterms:created>
  <dc:creator>Lan_Anh</dc:creator>
  <dc:description/>
  <dc:language>en-US</dc:language>
  <cp:lastModifiedBy>Lan_Anh</cp:lastModifiedBy>
  <dcterms:modified xsi:type="dcterms:W3CDTF">2014-08-18T07:31:23Z</dcterms:modified>
  <cp:revision>0</cp:revision>
  <dc:subject/>
  <dc:title/>
</cp:coreProperties>
</file>